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7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3RD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12:00</t>
  </si>
  <si>
    <t xml:space="preserve">MAE</t>
  </si>
  <si>
    <t xml:space="preserve">18-02-18</t>
  </si>
  <si>
    <t xml:space="preserve">L 220/-F</t>
  </si>
  <si>
    <t xml:space="preserve">NORO </t>
  </si>
  <si>
    <t xml:space="preserve">NORO-2018-0188</t>
  </si>
  <si>
    <t xml:space="preserve">A8LW8</t>
  </si>
  <si>
    <t xml:space="preserve">2822SN2</t>
  </si>
  <si>
    <t xml:space="preserve">04/03/2018 02:00</t>
  </si>
  <si>
    <t xml:space="preserve">CMA</t>
  </si>
  <si>
    <t xml:space="preserve">22-02-18</t>
  </si>
  <si>
    <t xml:space="preserve">L 220/510 MTS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4/03/2018 14:00</t>
  </si>
  <si>
    <t xml:space="preserve">EVG</t>
  </si>
  <si>
    <t xml:space="preserve">16-02-18</t>
  </si>
  <si>
    <t xml:space="preserve">L 550/1300 MTS</t>
  </si>
  <si>
    <t xml:space="preserve">SAFMARINE NYASA</t>
  </si>
  <si>
    <t xml:space="preserve">831-2018-0197</t>
  </si>
  <si>
    <t xml:space="preserve">VRLA2</t>
  </si>
  <si>
    <t xml:space="preserve">1803/1804</t>
  </si>
  <si>
    <t xml:space="preserve">04/03/2018 21:00</t>
  </si>
  <si>
    <t xml:space="preserve">L 250/6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5/03/2018 06:00</t>
  </si>
  <si>
    <t xml:space="preserve">PIL</t>
  </si>
  <si>
    <t xml:space="preserve">08-02-18</t>
  </si>
  <si>
    <t xml:space="preserve">L 150/400 MTS</t>
  </si>
  <si>
    <t xml:space="preserve">HANSA AMERICA</t>
  </si>
  <si>
    <t xml:space="preserve">G98-2018-0200</t>
  </si>
  <si>
    <t xml:space="preserve">D5FH5</t>
  </si>
  <si>
    <t xml:space="preserve">1805/1806</t>
  </si>
  <si>
    <t xml:space="preserve">05/03/2018 07:00</t>
  </si>
  <si>
    <t xml:space="preserve">28-02-18</t>
  </si>
  <si>
    <t xml:space="preserve">L 250/1500 MTS</t>
  </si>
  <si>
    <t xml:space="preserve">JULIE DELMAS</t>
  </si>
  <si>
    <t xml:space="preserve">JULD-2018-0277</t>
  </si>
  <si>
    <t xml:space="preserve">C6ZN2</t>
  </si>
  <si>
    <t xml:space="preserve">030NRN</t>
  </si>
  <si>
    <t xml:space="preserve">06/03/2018 05:00</t>
  </si>
  <si>
    <t xml:space="preserve">L 149/29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EXPRESS SPAIN</t>
  </si>
  <si>
    <t xml:space="preserve">E5B-2018-0199</t>
  </si>
  <si>
    <t xml:space="preserve">9HA2546</t>
  </si>
  <si>
    <t xml:space="preserve">08/03/2018 07:00</t>
  </si>
  <si>
    <t xml:space="preserve">L 120/500 MTS</t>
  </si>
  <si>
    <t xml:space="preserve">MSC MANYA</t>
  </si>
  <si>
    <t xml:space="preserve">MNYA-2018-0249</t>
  </si>
  <si>
    <t xml:space="preserve">H3OB</t>
  </si>
  <si>
    <t xml:space="preserve">JX808AJX808A</t>
  </si>
  <si>
    <t xml:space="preserve">08/03/2018 06:00</t>
  </si>
  <si>
    <t xml:space="preserve">MSC</t>
  </si>
  <si>
    <t xml:space="preserve">26-02-18</t>
  </si>
  <si>
    <t xml:space="preserve">L 350/-F</t>
  </si>
  <si>
    <t xml:space="preserve">BUSAN TRADER</t>
  </si>
  <si>
    <t xml:space="preserve">BUST-2018-0248</t>
  </si>
  <si>
    <t xml:space="preserve">9HA3806</t>
  </si>
  <si>
    <t xml:space="preserve">2842SN2</t>
  </si>
  <si>
    <t xml:space="preserve">09/03/2018 05:00</t>
  </si>
  <si>
    <t xml:space="preserve">L 276/590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09/03/2018 06:00</t>
  </si>
  <si>
    <t xml:space="preserve">L 90/1500 MTS</t>
  </si>
  <si>
    <t xml:space="preserve">MSC DENISSE</t>
  </si>
  <si>
    <t xml:space="preserve">MSDE-2018-0293</t>
  </si>
  <si>
    <t xml:space="preserve">3FTL9</t>
  </si>
  <si>
    <t xml:space="preserve">ZN807A/ZN809R</t>
  </si>
  <si>
    <t xml:space="preserve">24-02-18</t>
  </si>
  <si>
    <t xml:space="preserve">L 300/-F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L 600/-F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23-02-18</t>
  </si>
  <si>
    <t xml:space="preserve">SERVAL </t>
  </si>
  <si>
    <t xml:space="preserve">A4H-2018</t>
  </si>
  <si>
    <t xml:space="preserve">D5JY8</t>
  </si>
  <si>
    <t xml:space="preserve">1810/1811</t>
  </si>
  <si>
    <t xml:space="preserve">10/03/2018 10:00</t>
  </si>
  <si>
    <t xml:space="preserve">L 250/-F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L 25/50 MTS</t>
  </si>
  <si>
    <t xml:space="preserve">LIVORNO</t>
  </si>
  <si>
    <t xml:space="preserve">LVRN-2018-0274</t>
  </si>
  <si>
    <t xml:space="preserve">A8JX3</t>
  </si>
  <si>
    <t xml:space="preserve">334W</t>
  </si>
  <si>
    <t xml:space="preserve">11/03/2018 06:00</t>
  </si>
  <si>
    <t xml:space="preserve">RSS</t>
  </si>
  <si>
    <t xml:space="preserve">L 380/1050 MTS</t>
  </si>
  <si>
    <t xml:space="preserve">CAPE MAYOR</t>
  </si>
  <si>
    <t xml:space="preserve">H5L-2018-0236</t>
  </si>
  <si>
    <t xml:space="preserve">V7XE8</t>
  </si>
  <si>
    <t xml:space="preserve">11/03/2018 21:00</t>
  </si>
  <si>
    <t xml:space="preserve">L 650/250 MTS</t>
  </si>
  <si>
    <t xml:space="preserve">UNI FLORIDA</t>
  </si>
  <si>
    <t xml:space="preserve">L88-2018-0235</t>
  </si>
  <si>
    <t xml:space="preserve">3EKD9</t>
  </si>
  <si>
    <t xml:space="preserve">12/03/2018 06:00</t>
  </si>
  <si>
    <t xml:space="preserve">MSC NICOLE</t>
  </si>
  <si>
    <t xml:space="preserve">MSNC-2018</t>
  </si>
  <si>
    <t xml:space="preserve">H3QJ</t>
  </si>
  <si>
    <t xml:space="preserve">ZN809A-ZN811R</t>
  </si>
  <si>
    <t xml:space="preserve">14/03/2018 06:00</t>
  </si>
  <si>
    <t xml:space="preserve">01-03-18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MSC CAPRI</t>
  </si>
  <si>
    <t xml:space="preserve">MCPR-2018</t>
  </si>
  <si>
    <t xml:space="preserve">A8UW8</t>
  </si>
  <si>
    <t xml:space="preserve">OM809A/OM811R</t>
  </si>
  <si>
    <t xml:space="preserve">16/03/2018 06:00</t>
  </si>
  <si>
    <t xml:space="preserve">02-03-18</t>
  </si>
  <si>
    <t xml:space="preserve">SAFMARINE NGAMI</t>
  </si>
  <si>
    <t xml:space="preserve">L58-2018-</t>
  </si>
  <si>
    <t xml:space="preserve">WSNA</t>
  </si>
  <si>
    <t xml:space="preserve">16/03/2018 21:00</t>
  </si>
  <si>
    <t xml:space="preserve">L 650/300 MTS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6/03/2018 14:00</t>
  </si>
  <si>
    <t xml:space="preserve">L 50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ULTRA DYNAMIC</t>
  </si>
  <si>
    <t xml:space="preserve">9175-2018-0289</t>
  </si>
  <si>
    <t xml:space="preserve">9V9499</t>
  </si>
  <si>
    <t xml:space="preserve">048</t>
  </si>
  <si>
    <t xml:space="preserve">03/03/2018 13:00</t>
  </si>
  <si>
    <t xml:space="preserve">CFS</t>
  </si>
  <si>
    <t xml:space="preserve">D BLK FERTILIZER</t>
  </si>
  <si>
    <t xml:space="preserve">MAINE EHIME</t>
  </si>
  <si>
    <t xml:space="preserve">9171-2018-0287</t>
  </si>
  <si>
    <t xml:space="preserve">V7ZC9</t>
  </si>
  <si>
    <t xml:space="preserve">9A</t>
  </si>
  <si>
    <t xml:space="preserve">03/03/2018 18:00</t>
  </si>
  <si>
    <t xml:space="preserve">NSM </t>
  </si>
  <si>
    <t xml:space="preserve">D STEEL COILS</t>
  </si>
  <si>
    <t xml:space="preserve">VOULA SEAS</t>
  </si>
  <si>
    <t xml:space="preserve">8964-2018-0240</t>
  </si>
  <si>
    <t xml:space="preserve">D5DD9</t>
  </si>
  <si>
    <t xml:space="preserve">STA</t>
  </si>
  <si>
    <t xml:space="preserve">19-02-18</t>
  </si>
  <si>
    <t xml:space="preserve">D STEEL PRODUCTS</t>
  </si>
  <si>
    <t xml:space="preserve">TASMANIC WINTER</t>
  </si>
  <si>
    <t xml:space="preserve">8859-2018-0273</t>
  </si>
  <si>
    <t xml:space="preserve">A8XF8</t>
  </si>
  <si>
    <t xml:space="preserve">03/03/2018 22:00</t>
  </si>
  <si>
    <t xml:space="preserve">STR</t>
  </si>
  <si>
    <t xml:space="preserve">D IMO CARGO @ CONV' B.</t>
  </si>
  <si>
    <t xml:space="preserve">TORINO</t>
  </si>
  <si>
    <t xml:space="preserve">TNO-2018-0271</t>
  </si>
  <si>
    <t xml:space="preserve">2BZH7</t>
  </si>
  <si>
    <t xml:space="preserve">013</t>
  </si>
  <si>
    <t xml:space="preserve">04/03/2018 04:00</t>
  </si>
  <si>
    <t xml:space="preserve">DSS</t>
  </si>
  <si>
    <t xml:space="preserve">D UNITS</t>
  </si>
  <si>
    <t xml:space="preserve">NEW VICTORY</t>
  </si>
  <si>
    <t xml:space="preserve">9190-0218-0296</t>
  </si>
  <si>
    <t xml:space="preserve">V7EH9</t>
  </si>
  <si>
    <t xml:space="preserve">1L</t>
  </si>
  <si>
    <t xml:space="preserve">04/03/2018 18:00</t>
  </si>
  <si>
    <t xml:space="preserve">ISS</t>
  </si>
  <si>
    <t xml:space="preserve">L MINERAL SAND @ BTL</t>
  </si>
  <si>
    <t xml:space="preserve">TIAN SHOU</t>
  </si>
  <si>
    <t xml:space="preserve">8784-2018-0290</t>
  </si>
  <si>
    <t xml:space="preserve">VRPA4</t>
  </si>
  <si>
    <t xml:space="preserve">27-02-18</t>
  </si>
  <si>
    <t xml:space="preserve">D GEN CARGO AND WAGONS</t>
  </si>
  <si>
    <t xml:space="preserve">ALBERTA</t>
  </si>
  <si>
    <t xml:space="preserve">9138-2018-0268</t>
  </si>
  <si>
    <t xml:space="preserve">D5IR2</t>
  </si>
  <si>
    <t xml:space="preserve">009/VC</t>
  </si>
  <si>
    <t xml:space="preserve">07/03/2018 06:00</t>
  </si>
  <si>
    <t xml:space="preserve">OBJ</t>
  </si>
  <si>
    <t xml:space="preserve">13-02-18</t>
  </si>
  <si>
    <t xml:space="preserve">D BLK WHEAT @ GBHL</t>
  </si>
  <si>
    <t xml:space="preserve">VENUS HALO</t>
  </si>
  <si>
    <t xml:space="preserve">9185-2018-0307</t>
  </si>
  <si>
    <t xml:space="preserve">HOHJ</t>
  </si>
  <si>
    <t xml:space="preserve">ADRIATICBORG</t>
  </si>
  <si>
    <t xml:space="preserve">9127-2018-0253</t>
  </si>
  <si>
    <t xml:space="preserve">PCJT</t>
  </si>
  <si>
    <t xml:space="preserve">01/18</t>
  </si>
  <si>
    <t xml:space="preserve">01-02-18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EXP</t>
  </si>
  <si>
    <t xml:space="preserve">D BLK CLINKER @ B.9/10</t>
  </si>
  <si>
    <t xml:space="preserve">PILION</t>
  </si>
  <si>
    <t xml:space="preserve">4116-2018</t>
  </si>
  <si>
    <t xml:space="preserve">8PWL</t>
  </si>
  <si>
    <t xml:space="preserve">HOEGH CHIBA</t>
  </si>
  <si>
    <t xml:space="preserve">7661-2018-0270</t>
  </si>
  <si>
    <t xml:space="preserve">LAVD7</t>
  </si>
  <si>
    <t xml:space="preserve">037</t>
  </si>
  <si>
    <t xml:space="preserve">08/03/2018 16:00</t>
  </si>
  <si>
    <t xml:space="preserve">SOC</t>
  </si>
  <si>
    <t xml:space="preserve">20-02-18</t>
  </si>
  <si>
    <t xml:space="preserve">AFRICAN PUFFIN</t>
  </si>
  <si>
    <t xml:space="preserve">3EEK5</t>
  </si>
  <si>
    <t xml:space="preserve">AP-01/18</t>
  </si>
  <si>
    <t xml:space="preserve">03-03-18</t>
  </si>
  <si>
    <t xml:space="preserve">D BLK COAL</t>
  </si>
  <si>
    <t xml:space="preserve">MEL PRIDE</t>
  </si>
  <si>
    <t xml:space="preserve">D5BT4</t>
  </si>
  <si>
    <t xml:space="preserve">MP-01/18</t>
  </si>
  <si>
    <t xml:space="preserve">09/03/2018  06:00</t>
  </si>
  <si>
    <t xml:space="preserve">GLOVIS CENTURY</t>
  </si>
  <si>
    <t xml:space="preserve">9169-2018</t>
  </si>
  <si>
    <t xml:space="preserve">3FBC5</t>
  </si>
  <si>
    <t xml:space="preserve">038</t>
  </si>
  <si>
    <t xml:space="preserve">SRF</t>
  </si>
  <si>
    <t xml:space="preserve">21-02-18</t>
  </si>
  <si>
    <t xml:space="preserve">D UNITS + PKGS</t>
  </si>
  <si>
    <t xml:space="preserve">GUARDIANSHIP</t>
  </si>
  <si>
    <t xml:space="preserve">8837-2018</t>
  </si>
  <si>
    <t xml:space="preserve">V7QD7</t>
  </si>
  <si>
    <t xml:space="preserve">10/18</t>
  </si>
  <si>
    <t xml:space="preserve">SUNNY HORIZON</t>
  </si>
  <si>
    <t xml:space="preserve">9189-2018-0301</t>
  </si>
  <si>
    <t xml:space="preserve">VRKQ4</t>
  </si>
  <si>
    <t xml:space="preserve">11/03/2018 12:00</t>
  </si>
  <si>
    <t xml:space="preserve">MORNING MARGARETTA</t>
  </si>
  <si>
    <t xml:space="preserve">6071-2018</t>
  </si>
  <si>
    <t xml:space="preserve">9VHC2</t>
  </si>
  <si>
    <t xml:space="preserve">13/03/2018 06:00</t>
  </si>
  <si>
    <t xml:space="preserve">STAR KAPPA</t>
  </si>
  <si>
    <t xml:space="preserve">9188-2018-0300</t>
  </si>
  <si>
    <t xml:space="preserve">V7OB5</t>
  </si>
  <si>
    <t xml:space="preserve">BROOKLANDS</t>
  </si>
  <si>
    <t xml:space="preserve">9186-2018-0298</t>
  </si>
  <si>
    <t xml:space="preserve">D5MP8</t>
  </si>
  <si>
    <t xml:space="preserve">10A</t>
  </si>
  <si>
    <t xml:space="preserve">LEO SPIRIT</t>
  </si>
  <si>
    <t xml:space="preserve">9187-2018-0299</t>
  </si>
  <si>
    <t xml:space="preserve">3FAQ</t>
  </si>
  <si>
    <t xml:space="preserve">26A</t>
  </si>
  <si>
    <t xml:space="preserve">DORIC SPIRIT</t>
  </si>
  <si>
    <t xml:space="preserve">6282-2018-0291</t>
  </si>
  <si>
    <t xml:space="preserve">SXQL</t>
  </si>
  <si>
    <t xml:space="preserve">DS-01/18</t>
  </si>
  <si>
    <t xml:space="preserve">HEROIC ACE</t>
  </si>
  <si>
    <t xml:space="preserve">3201-2018-0302</t>
  </si>
  <si>
    <t xml:space="preserve">HPFM</t>
  </si>
  <si>
    <t xml:space="preserve">96A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NORD TRUST</t>
  </si>
  <si>
    <t xml:space="preserve">9191-2018</t>
  </si>
  <si>
    <t xml:space="preserve">3EXC6</t>
  </si>
  <si>
    <t xml:space="preserve">15/03/2018 06:00</t>
  </si>
  <si>
    <t xml:space="preserve">DRAFTDODGER</t>
  </si>
  <si>
    <t xml:space="preserve">9026-2018-0286</t>
  </si>
  <si>
    <t xml:space="preserve">SVCI5</t>
  </si>
  <si>
    <t xml:space="preserve">DD-01/18</t>
  </si>
  <si>
    <t xml:space="preserve">17/03/2018 15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YMPHONY</t>
  </si>
  <si>
    <t xml:space="preserve">MPY-2018-0288</t>
  </si>
  <si>
    <t xml:space="preserve">V7JOS</t>
  </si>
  <si>
    <t xml:space="preserve">002</t>
  </si>
  <si>
    <t xml:space="preserve">D GAS OIL @ KOT JETTY</t>
  </si>
  <si>
    <t xml:space="preserve">MAERSK PELICAN</t>
  </si>
  <si>
    <t xml:space="preserve">MKP-2018-0282</t>
  </si>
  <si>
    <t xml:space="preserve">9VBS9</t>
  </si>
  <si>
    <t xml:space="preserve">D GASOIL&amp;MOGAS @KOT J.</t>
  </si>
  <si>
    <t xml:space="preserve">NAMRATA</t>
  </si>
  <si>
    <t xml:space="preserve">TTR-2018-0292</t>
  </si>
  <si>
    <t xml:space="preserve">9HA4646</t>
  </si>
  <si>
    <t xml:space="preserve">V003</t>
  </si>
  <si>
    <t xml:space="preserve">06/03/2018  06:00</t>
  </si>
  <si>
    <t xml:space="preserve">PUZE</t>
  </si>
  <si>
    <t xml:space="preserve">8701-2018</t>
  </si>
  <si>
    <t xml:space="preserve">V7KY8</t>
  </si>
  <si>
    <t xml:space="preserve">08</t>
  </si>
  <si>
    <t xml:space="preserve">10/03/2018 06:00</t>
  </si>
  <si>
    <t xml:space="preserve">D GASOIL&amp;MOGAS @SOT J.</t>
  </si>
  <si>
    <t xml:space="preserve">STOLT BETULA</t>
  </si>
  <si>
    <t xml:space="preserve">9193-2018-0306</t>
  </si>
  <si>
    <t xml:space="preserve">D5MX9</t>
  </si>
  <si>
    <t xml:space="preserve">ESA128</t>
  </si>
  <si>
    <t xml:space="preserve">D BASE OIL @ S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03/03/2018 15:00</t>
  </si>
  <si>
    <t xml:space="preserve">CSA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1    TIDES</t>
  </si>
  <si>
    <t xml:space="preserve">      03.03.2018  HW  0511    3.7         HW   1734      3.7        LW     1115       0.0   2331            0.1</t>
  </si>
  <si>
    <t xml:space="preserve">      04.03.2018  HW  0547    3.6         HW   1809      3.7        LW     1148       0.1   ------            ----</t>
  </si>
  <si>
    <t xml:space="preserve">2.     WAITERS  FOR  CONTAINER BERTHS</t>
  </si>
  <si>
    <t xml:space="preserve">        24.02.2018  0345  CMA CGM LA TOUR  196  10  CMA  100  300  /-MTS(OPL)</t>
  </si>
  <si>
    <t xml:space="preserve">        28.02.2018  0600  MSC MIRELLA  178  11.5  MSC  450  300/-F(B.16)</t>
  </si>
  <si>
    <t xml:space="preserve">        01.03.2018  0900  MSC  PILAR  294  938  900/-MTS(B.18)</t>
  </si>
  <si>
    <t xml:space="preserve">        02.03.2018  2000  LYME BAY  228  12.5  MAE  1300  700/-MTS(B.21)</t>
  </si>
  <si>
    <t xml:space="preserve">        03.03.2018  0530  BUSAN TRADER  210  10  CMA  D  980/-F(B.21)</t>
  </si>
  <si>
    <t xml:space="preserve">3.     WAITERS  FOR  CONVENTIONAL BERTHS </t>
  </si>
  <si>
    <t xml:space="preserve">        06.02.2018  1500  THE LOVING  190  9  OBJ  D  34368  BLK MAIZE</t>
  </si>
  <si>
    <t xml:space="preserve">        28.02.2018  1500  BITTERN  190  10.5  NSM  D  39500  BLK WHEAT @ GBHL</t>
  </si>
  <si>
    <t xml:space="preserve">        02.03.2018  1700  ARYBBAS  190  11.30  190  11.5  EXP  D  45150  BLK CLINKER @ B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5.    WAITERS  FOR   KOT </t>
  </si>
  <si>
    <t xml:space="preserve">        28.02.2018  1000  ELLIE LADY  248  11  STR  D  82002  MOGAS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  <si>
    <t xml:space="preserve">        02.03.2018  0800  CHANG HANG XING YUN  185  9.8  STR  D  32995  MOGAS @ SOT JETT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996006"/>
        <c:axId val="3295326"/>
      </c:barChart>
      <c:catAx>
        <c:axId val="8399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326"/>
        <c:crossesAt val="0"/>
        <c:auto val="1"/>
        <c:lblAlgn val="ctr"/>
        <c:lblOffset val="100"/>
        <c:noMultiLvlLbl val="0"/>
      </c:catAx>
      <c:valAx>
        <c:axId val="3295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6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79" activeCellId="0" sqref="B79:C7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65585104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17</v>
      </c>
      <c r="I9" s="42" t="n">
        <v>6</v>
      </c>
      <c r="J9" s="42" t="s">
        <v>23</v>
      </c>
      <c r="K9" s="42" t="n">
        <v>0</v>
      </c>
      <c r="L9" s="45" t="n">
        <v>22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8" t="s">
        <v>27</v>
      </c>
      <c r="C10" s="48"/>
      <c r="D10" s="41"/>
      <c r="E10" s="42" t="s">
        <v>28</v>
      </c>
      <c r="F10" s="42" t="s">
        <v>29</v>
      </c>
      <c r="G10" s="43" t="s">
        <v>30</v>
      </c>
      <c r="H10" s="44" t="n">
        <v>222.5</v>
      </c>
      <c r="I10" s="42" t="n">
        <v>10</v>
      </c>
      <c r="J10" s="42" t="s">
        <v>31</v>
      </c>
      <c r="K10" s="42" t="n">
        <v>0</v>
      </c>
      <c r="L10" s="45" t="n">
        <v>73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94</v>
      </c>
      <c r="I11" s="42" t="n">
        <v>12.6</v>
      </c>
      <c r="J11" s="42" t="s">
        <v>39</v>
      </c>
      <c r="K11" s="42" t="n">
        <v>1700</v>
      </c>
      <c r="L11" s="45" t="n">
        <v>185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10</v>
      </c>
      <c r="I12" s="42" t="n">
        <v>10</v>
      </c>
      <c r="J12" s="42" t="s">
        <v>23</v>
      </c>
      <c r="K12" s="42" t="n">
        <v>950</v>
      </c>
      <c r="L12" s="45" t="n">
        <v>850</v>
      </c>
      <c r="M12" s="45"/>
      <c r="N12" s="46" t="s">
        <v>24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33</v>
      </c>
      <c r="I13" s="42" t="n">
        <v>8.5</v>
      </c>
      <c r="J13" s="42" t="s">
        <v>53</v>
      </c>
      <c r="K13" s="42" t="n">
        <v>320</v>
      </c>
      <c r="L13" s="45" t="n">
        <v>5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40</v>
      </c>
      <c r="I14" s="42" t="n">
        <v>12.5</v>
      </c>
      <c r="J14" s="42" t="s">
        <v>23</v>
      </c>
      <c r="K14" s="42" t="n">
        <v>1550</v>
      </c>
      <c r="L14" s="45" t="n">
        <v>1750</v>
      </c>
      <c r="M14" s="45"/>
      <c r="N14" s="46" t="s">
        <v>61</v>
      </c>
      <c r="O14" s="47" t="s">
        <v>62</v>
      </c>
    </row>
    <row r="15" s="50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197</v>
      </c>
      <c r="I15" s="42" t="n">
        <v>10.9</v>
      </c>
      <c r="J15" s="42" t="s">
        <v>31</v>
      </c>
      <c r="K15" s="42" t="n">
        <v>690</v>
      </c>
      <c r="L15" s="42" t="n">
        <v>439</v>
      </c>
      <c r="M15" s="49"/>
      <c r="N15" s="46" t="s">
        <v>32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26.5</v>
      </c>
      <c r="I16" s="42" t="n">
        <v>11</v>
      </c>
      <c r="J16" s="42" t="s">
        <v>53</v>
      </c>
      <c r="K16" s="42" t="n">
        <v>550</v>
      </c>
      <c r="L16" s="45" t="n">
        <v>490</v>
      </c>
      <c r="M16" s="45"/>
      <c r="N16" s="46" t="s">
        <v>32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45</v>
      </c>
      <c r="G17" s="43" t="s">
        <v>78</v>
      </c>
      <c r="H17" s="44" t="n">
        <v>222.5</v>
      </c>
      <c r="I17" s="42" t="n">
        <v>12.4</v>
      </c>
      <c r="J17" s="42" t="s">
        <v>23</v>
      </c>
      <c r="K17" s="42" t="n">
        <v>878</v>
      </c>
      <c r="L17" s="45" t="n">
        <v>620</v>
      </c>
      <c r="M17" s="45"/>
      <c r="N17" s="46" t="s">
        <v>61</v>
      </c>
      <c r="O17" s="47" t="s">
        <v>79</v>
      </c>
    </row>
    <row r="18" s="38" customFormat="true" ht="62.1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84</v>
      </c>
      <c r="H18" s="44" t="n">
        <v>234.6</v>
      </c>
      <c r="I18" s="42" t="n">
        <v>12.5</v>
      </c>
      <c r="J18" s="42" t="s">
        <v>85</v>
      </c>
      <c r="K18" s="42" t="n">
        <v>500</v>
      </c>
      <c r="L18" s="45" t="n">
        <v>350</v>
      </c>
      <c r="M18" s="45"/>
      <c r="N18" s="46" t="s">
        <v>86</v>
      </c>
      <c r="O18" s="47" t="s">
        <v>87</v>
      </c>
    </row>
    <row r="19" s="38" customFormat="true" ht="62.1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210</v>
      </c>
      <c r="I19" s="42" t="n">
        <v>10</v>
      </c>
      <c r="J19" s="42" t="s">
        <v>31</v>
      </c>
      <c r="K19" s="42" t="n">
        <v>0</v>
      </c>
      <c r="L19" s="45" t="n">
        <v>866</v>
      </c>
      <c r="M19" s="45"/>
      <c r="N19" s="46" t="s">
        <v>61</v>
      </c>
      <c r="O19" s="47" t="s">
        <v>93</v>
      </c>
    </row>
    <row r="20" s="38" customFormat="true" ht="62.1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61.8</v>
      </c>
      <c r="I20" s="42" t="n">
        <v>11</v>
      </c>
      <c r="J20" s="42" t="s">
        <v>53</v>
      </c>
      <c r="K20" s="42" t="n">
        <v>1350</v>
      </c>
      <c r="L20" s="45" t="n">
        <v>1590</v>
      </c>
      <c r="M20" s="45"/>
      <c r="N20" s="46" t="s">
        <v>32</v>
      </c>
      <c r="O20" s="47" t="s">
        <v>99</v>
      </c>
    </row>
    <row r="21" s="38" customFormat="true" ht="62.1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98</v>
      </c>
      <c r="H21" s="44" t="n">
        <v>199</v>
      </c>
      <c r="I21" s="42" t="n">
        <v>10.1</v>
      </c>
      <c r="J21" s="42" t="s">
        <v>85</v>
      </c>
      <c r="K21" s="42" t="n">
        <v>450</v>
      </c>
      <c r="L21" s="45" t="n">
        <v>300</v>
      </c>
      <c r="M21" s="45"/>
      <c r="N21" s="46" t="s">
        <v>104</v>
      </c>
      <c r="O21" s="47" t="s">
        <v>105</v>
      </c>
    </row>
    <row r="22" s="38" customFormat="true" ht="62.1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98</v>
      </c>
      <c r="H22" s="44" t="n">
        <v>240</v>
      </c>
      <c r="I22" s="42" t="n">
        <v>12.4</v>
      </c>
      <c r="J22" s="42" t="s">
        <v>85</v>
      </c>
      <c r="K22" s="42" t="n">
        <v>600</v>
      </c>
      <c r="L22" s="45" t="n">
        <v>600</v>
      </c>
      <c r="M22" s="45"/>
      <c r="N22" s="46" t="s">
        <v>104</v>
      </c>
      <c r="O22" s="47" t="s">
        <v>110</v>
      </c>
    </row>
    <row r="23" s="38" customFormat="true" ht="62.1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114</v>
      </c>
      <c r="G23" s="43" t="s">
        <v>98</v>
      </c>
      <c r="H23" s="44" t="n">
        <v>208</v>
      </c>
      <c r="I23" s="42" t="n">
        <v>11.8</v>
      </c>
      <c r="J23" s="42" t="s">
        <v>85</v>
      </c>
      <c r="K23" s="42" t="n">
        <v>450</v>
      </c>
      <c r="L23" s="45" t="n">
        <v>300</v>
      </c>
      <c r="M23" s="45"/>
      <c r="N23" s="46" t="s">
        <v>115</v>
      </c>
      <c r="O23" s="47" t="s">
        <v>105</v>
      </c>
    </row>
    <row r="24" s="38" customFormat="true" ht="62.1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152</v>
      </c>
      <c r="I24" s="42" t="n">
        <v>6</v>
      </c>
      <c r="J24" s="42" t="s">
        <v>23</v>
      </c>
      <c r="K24" s="42" t="n">
        <v>157</v>
      </c>
      <c r="L24" s="45" t="n">
        <v>250</v>
      </c>
      <c r="M24" s="45"/>
      <c r="N24" s="46" t="s">
        <v>61</v>
      </c>
      <c r="O24" s="47" t="s">
        <v>121</v>
      </c>
    </row>
    <row r="25" s="38" customFormat="true" ht="62.1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196</v>
      </c>
      <c r="I25" s="42" t="n">
        <v>10.9</v>
      </c>
      <c r="J25" s="42" t="s">
        <v>31</v>
      </c>
      <c r="K25" s="42" t="n">
        <v>100</v>
      </c>
      <c r="L25" s="45" t="n">
        <v>75</v>
      </c>
      <c r="M25" s="45"/>
      <c r="N25" s="46" t="s">
        <v>61</v>
      </c>
      <c r="O25" s="47" t="s">
        <v>127</v>
      </c>
    </row>
    <row r="26" s="38" customFormat="true" ht="62.1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260</v>
      </c>
      <c r="I26" s="42" t="n">
        <v>12.6</v>
      </c>
      <c r="J26" s="42" t="s">
        <v>133</v>
      </c>
      <c r="K26" s="42" t="n">
        <v>1440</v>
      </c>
      <c r="L26" s="45" t="n">
        <v>1430</v>
      </c>
      <c r="M26" s="45"/>
      <c r="N26" s="46" t="s">
        <v>86</v>
      </c>
      <c r="O26" s="47" t="s">
        <v>134</v>
      </c>
    </row>
    <row r="27" s="38" customFormat="true" ht="62.1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21</v>
      </c>
      <c r="G27" s="43" t="s">
        <v>138</v>
      </c>
      <c r="H27" s="44" t="n">
        <v>221.6</v>
      </c>
      <c r="I27" s="42" t="n">
        <v>8.9</v>
      </c>
      <c r="J27" s="42" t="s">
        <v>23</v>
      </c>
      <c r="K27" s="42" t="n">
        <v>190</v>
      </c>
      <c r="L27" s="45" t="n">
        <v>900</v>
      </c>
      <c r="M27" s="45"/>
      <c r="N27" s="46" t="s">
        <v>61</v>
      </c>
      <c r="O27" s="47" t="s">
        <v>139</v>
      </c>
    </row>
    <row r="28" s="38" customFormat="true" ht="62.1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59</v>
      </c>
      <c r="G28" s="43" t="s">
        <v>143</v>
      </c>
      <c r="H28" s="44" t="n">
        <v>238.8</v>
      </c>
      <c r="I28" s="42" t="n">
        <v>11</v>
      </c>
      <c r="J28" s="42" t="s">
        <v>23</v>
      </c>
      <c r="K28" s="42" t="n">
        <v>950</v>
      </c>
      <c r="L28" s="45" t="n">
        <v>850</v>
      </c>
      <c r="M28" s="45"/>
      <c r="N28" s="46" t="s">
        <v>61</v>
      </c>
      <c r="O28" s="47" t="s">
        <v>47</v>
      </c>
    </row>
    <row r="29" s="38" customFormat="true" ht="62.1" hidden="false" customHeight="true" outlineLevel="0" collapsed="false">
      <c r="A29" s="39" t="s">
        <v>144</v>
      </c>
      <c r="B29" s="40" t="s">
        <v>145</v>
      </c>
      <c r="C29" s="40"/>
      <c r="D29" s="41"/>
      <c r="E29" s="42" t="s">
        <v>146</v>
      </c>
      <c r="F29" s="42" t="s">
        <v>147</v>
      </c>
      <c r="G29" s="43" t="s">
        <v>148</v>
      </c>
      <c r="H29" s="44" t="n">
        <v>199</v>
      </c>
      <c r="I29" s="42" t="n">
        <v>9</v>
      </c>
      <c r="J29" s="42" t="s">
        <v>85</v>
      </c>
      <c r="K29" s="42" t="n">
        <v>700</v>
      </c>
      <c r="L29" s="45" t="n">
        <v>600</v>
      </c>
      <c r="M29" s="45"/>
      <c r="N29" s="46" t="s">
        <v>149</v>
      </c>
      <c r="O29" s="47" t="s">
        <v>110</v>
      </c>
    </row>
    <row r="30" s="38" customFormat="true" ht="62.1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153</v>
      </c>
      <c r="G30" s="43" t="s">
        <v>154</v>
      </c>
      <c r="H30" s="44" t="n">
        <v>231</v>
      </c>
      <c r="I30" s="42" t="n">
        <v>12</v>
      </c>
      <c r="J30" s="42" t="s">
        <v>23</v>
      </c>
      <c r="K30" s="42" t="n">
        <v>200</v>
      </c>
      <c r="L30" s="45" t="n">
        <v>350</v>
      </c>
      <c r="M30" s="45"/>
      <c r="N30" s="46" t="s">
        <v>61</v>
      </c>
      <c r="O30" s="47" t="s">
        <v>87</v>
      </c>
    </row>
    <row r="31" s="38" customFormat="true" ht="62.1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59</v>
      </c>
      <c r="H31" s="44" t="n">
        <v>208</v>
      </c>
      <c r="I31" s="42" t="n">
        <v>10.1</v>
      </c>
      <c r="J31" s="42" t="s">
        <v>85</v>
      </c>
      <c r="K31" s="42" t="n">
        <v>450</v>
      </c>
      <c r="L31" s="45" t="n">
        <v>300</v>
      </c>
      <c r="M31" s="45"/>
      <c r="N31" s="46" t="s">
        <v>160</v>
      </c>
      <c r="O31" s="47" t="s">
        <v>105</v>
      </c>
    </row>
    <row r="32" s="38" customFormat="true" ht="62.1" hidden="false" customHeight="true" outlineLevel="0" collapsed="false">
      <c r="A32" s="39" t="s">
        <v>161</v>
      </c>
      <c r="B32" s="40" t="s">
        <v>162</v>
      </c>
      <c r="C32" s="40"/>
      <c r="D32" s="41"/>
      <c r="E32" s="42" t="s">
        <v>163</v>
      </c>
      <c r="F32" s="42" t="s">
        <v>59</v>
      </c>
      <c r="G32" s="43" t="s">
        <v>164</v>
      </c>
      <c r="H32" s="44" t="n">
        <v>210</v>
      </c>
      <c r="I32" s="42" t="n">
        <v>10</v>
      </c>
      <c r="J32" s="42" t="s">
        <v>23</v>
      </c>
      <c r="K32" s="42" t="n">
        <v>300</v>
      </c>
      <c r="L32" s="45" t="n">
        <v>950</v>
      </c>
      <c r="M32" s="45"/>
      <c r="N32" s="46" t="s">
        <v>160</v>
      </c>
      <c r="O32" s="47" t="s">
        <v>165</v>
      </c>
    </row>
    <row r="33" s="38" customFormat="true" ht="62.1" hidden="false" customHeight="true" outlineLevel="0" collapsed="false">
      <c r="A33" s="39" t="s">
        <v>166</v>
      </c>
      <c r="B33" s="40" t="s">
        <v>167</v>
      </c>
      <c r="C33" s="40"/>
      <c r="D33" s="41"/>
      <c r="E33" s="42" t="s">
        <v>168</v>
      </c>
      <c r="F33" s="42" t="s">
        <v>169</v>
      </c>
      <c r="G33" s="43" t="s">
        <v>170</v>
      </c>
      <c r="H33" s="44" t="n">
        <v>264</v>
      </c>
      <c r="I33" s="42" t="n">
        <v>12.7</v>
      </c>
      <c r="J33" s="42" t="s">
        <v>39</v>
      </c>
      <c r="K33" s="42" t="n">
        <v>1600</v>
      </c>
      <c r="L33" s="45" t="n">
        <v>1800</v>
      </c>
      <c r="M33" s="45"/>
      <c r="N33" s="46" t="s">
        <v>160</v>
      </c>
      <c r="O33" s="47" t="s">
        <v>171</v>
      </c>
    </row>
    <row r="34" s="38" customFormat="true" ht="62.1" hidden="false" customHeight="true" outlineLevel="0" collapsed="false">
      <c r="A34" s="51"/>
      <c r="B34" s="52"/>
      <c r="C34" s="52"/>
      <c r="D34" s="53"/>
      <c r="E34" s="54"/>
      <c r="F34" s="54"/>
      <c r="G34" s="55"/>
      <c r="H34" s="56"/>
      <c r="I34" s="57"/>
      <c r="J34" s="57"/>
      <c r="K34" s="57"/>
      <c r="L34" s="58"/>
      <c r="M34" s="58"/>
      <c r="N34" s="59"/>
      <c r="O34" s="60"/>
    </row>
    <row r="35" s="65" customFormat="true" ht="62.1" hidden="false" customHeight="true" outlineLevel="0" collapsed="false">
      <c r="A35" s="61" t="s">
        <v>172</v>
      </c>
      <c r="B35" s="62"/>
      <c r="C35" s="63"/>
      <c r="D35" s="64"/>
      <c r="E35" s="64"/>
      <c r="F35" s="64"/>
      <c r="G35" s="64"/>
      <c r="I35" s="64"/>
      <c r="J35" s="64"/>
      <c r="K35" s="64"/>
      <c r="L35" s="64"/>
      <c r="M35" s="64"/>
      <c r="N35" s="64"/>
      <c r="O35" s="66"/>
    </row>
    <row r="36" s="70" customFormat="true" ht="62.1" hidden="false" customHeight="true" outlineLevel="0" collapsed="false">
      <c r="A36" s="30" t="s">
        <v>173</v>
      </c>
      <c r="B36" s="31" t="s">
        <v>174</v>
      </c>
      <c r="C36" s="31"/>
      <c r="D36" s="67"/>
      <c r="E36" s="33" t="s">
        <v>175</v>
      </c>
      <c r="F36" s="68" t="s">
        <v>176</v>
      </c>
      <c r="G36" s="68" t="s">
        <v>177</v>
      </c>
      <c r="H36" s="35" t="s">
        <v>10</v>
      </c>
      <c r="I36" s="68" t="s">
        <v>11</v>
      </c>
      <c r="J36" s="68" t="s">
        <v>178</v>
      </c>
      <c r="K36" s="68" t="s">
        <v>13</v>
      </c>
      <c r="L36" s="68" t="s">
        <v>14</v>
      </c>
      <c r="M36" s="33" t="s">
        <v>179</v>
      </c>
      <c r="N36" s="68" t="s">
        <v>180</v>
      </c>
      <c r="O36" s="37" t="s">
        <v>181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9"/>
    </row>
    <row r="37" s="50" customFormat="true" ht="62.1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s">
        <v>185</v>
      </c>
      <c r="G37" s="43" t="s">
        <v>186</v>
      </c>
      <c r="H37" s="44" t="n">
        <v>199.8</v>
      </c>
      <c r="I37" s="42" t="n">
        <v>10</v>
      </c>
      <c r="J37" s="42" t="s">
        <v>187</v>
      </c>
      <c r="K37" s="42" t="n">
        <v>34000</v>
      </c>
      <c r="L37" s="42" t="n">
        <v>0</v>
      </c>
      <c r="M37" s="49"/>
      <c r="N37" s="46" t="s">
        <v>32</v>
      </c>
      <c r="O37" s="47" t="s">
        <v>188</v>
      </c>
    </row>
    <row r="38" s="50" customFormat="true" ht="62.1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190</v>
      </c>
      <c r="I38" s="42" t="n">
        <v>9</v>
      </c>
      <c r="J38" s="42" t="s">
        <v>194</v>
      </c>
      <c r="K38" s="42" t="n">
        <v>13377</v>
      </c>
      <c r="L38" s="42" t="n">
        <v>0</v>
      </c>
      <c r="M38" s="49"/>
      <c r="N38" s="46" t="s">
        <v>32</v>
      </c>
      <c r="O38" s="47" t="s">
        <v>195</v>
      </c>
    </row>
    <row r="39" s="50" customFormat="true" ht="62.1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42" t="n">
        <v>18013</v>
      </c>
      <c r="G39" s="43" t="s">
        <v>193</v>
      </c>
      <c r="H39" s="44" t="n">
        <v>170</v>
      </c>
      <c r="I39" s="42" t="n">
        <v>9</v>
      </c>
      <c r="J39" s="42" t="s">
        <v>199</v>
      </c>
      <c r="K39" s="42" t="n">
        <v>14617</v>
      </c>
      <c r="L39" s="42" t="n">
        <v>0</v>
      </c>
      <c r="M39" s="49"/>
      <c r="N39" s="46" t="s">
        <v>200</v>
      </c>
      <c r="O39" s="47" t="s">
        <v>201</v>
      </c>
    </row>
    <row r="40" s="50" customFormat="true" ht="62.1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n">
        <v>17803005</v>
      </c>
      <c r="G40" s="43" t="s">
        <v>205</v>
      </c>
      <c r="H40" s="44" t="n">
        <v>166</v>
      </c>
      <c r="I40" s="42" t="n">
        <v>8.3</v>
      </c>
      <c r="J40" s="42" t="s">
        <v>206</v>
      </c>
      <c r="K40" s="42" t="n">
        <v>2</v>
      </c>
      <c r="L40" s="42" t="n">
        <v>0</v>
      </c>
      <c r="M40" s="49"/>
      <c r="N40" s="46" t="s">
        <v>115</v>
      </c>
      <c r="O40" s="47" t="s">
        <v>207</v>
      </c>
    </row>
    <row r="41" s="50" customFormat="true" ht="62.1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s">
        <v>211</v>
      </c>
      <c r="G41" s="43" t="s">
        <v>212</v>
      </c>
      <c r="H41" s="44" t="n">
        <v>200</v>
      </c>
      <c r="I41" s="42" t="n">
        <v>10.2</v>
      </c>
      <c r="J41" s="42" t="s">
        <v>213</v>
      </c>
      <c r="K41" s="42" t="n">
        <v>1539</v>
      </c>
      <c r="L41" s="42" t="n">
        <v>0</v>
      </c>
      <c r="M41" s="49"/>
      <c r="N41" s="46" t="s">
        <v>32</v>
      </c>
      <c r="O41" s="47" t="s">
        <v>214</v>
      </c>
    </row>
    <row r="42" s="50" customFormat="true" ht="62.1" hidden="false" customHeight="true" outlineLevel="0" collapsed="false">
      <c r="A42" s="39" t="s">
        <v>215</v>
      </c>
      <c r="B42" s="40" t="s">
        <v>216</v>
      </c>
      <c r="C42" s="40"/>
      <c r="D42" s="41"/>
      <c r="E42" s="42" t="s">
        <v>217</v>
      </c>
      <c r="F42" s="42" t="s">
        <v>218</v>
      </c>
      <c r="G42" s="43" t="s">
        <v>219</v>
      </c>
      <c r="H42" s="44" t="n">
        <v>190</v>
      </c>
      <c r="I42" s="42" t="n">
        <v>7.5</v>
      </c>
      <c r="J42" s="42" t="s">
        <v>220</v>
      </c>
      <c r="K42" s="42" t="n">
        <v>0</v>
      </c>
      <c r="L42" s="42" t="n">
        <v>54000</v>
      </c>
      <c r="M42" s="49"/>
      <c r="N42" s="46" t="s">
        <v>61</v>
      </c>
      <c r="O42" s="47" t="s">
        <v>221</v>
      </c>
    </row>
    <row r="43" s="50" customFormat="true" ht="62.1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42" t="n">
        <v>13</v>
      </c>
      <c r="G43" s="43" t="s">
        <v>67</v>
      </c>
      <c r="H43" s="44" t="n">
        <v>190</v>
      </c>
      <c r="I43" s="42" t="n">
        <v>9</v>
      </c>
      <c r="J43" s="42" t="s">
        <v>220</v>
      </c>
      <c r="K43" s="42" t="n">
        <v>4000</v>
      </c>
      <c r="L43" s="42" t="n">
        <v>0</v>
      </c>
      <c r="M43" s="49"/>
      <c r="N43" s="46" t="s">
        <v>225</v>
      </c>
      <c r="O43" s="47" t="s">
        <v>226</v>
      </c>
    </row>
    <row r="44" s="50" customFormat="true" ht="62.1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231</v>
      </c>
      <c r="H44" s="44" t="n">
        <v>200</v>
      </c>
      <c r="I44" s="42" t="n">
        <v>8.3</v>
      </c>
      <c r="J44" s="42" t="s">
        <v>232</v>
      </c>
      <c r="K44" s="42" t="n">
        <v>24200</v>
      </c>
      <c r="L44" s="42" t="n">
        <v>0</v>
      </c>
      <c r="M44" s="49"/>
      <c r="N44" s="46" t="s">
        <v>233</v>
      </c>
      <c r="O44" s="47" t="s">
        <v>234</v>
      </c>
    </row>
    <row r="45" s="50" customFormat="true" ht="62.1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n">
        <v>18007</v>
      </c>
      <c r="G45" s="43" t="s">
        <v>231</v>
      </c>
      <c r="H45" s="44" t="n">
        <v>190</v>
      </c>
      <c r="I45" s="42" t="n">
        <v>10</v>
      </c>
      <c r="J45" s="42" t="s">
        <v>199</v>
      </c>
      <c r="K45" s="42" t="n">
        <v>26721</v>
      </c>
      <c r="L45" s="42" t="n">
        <v>0</v>
      </c>
      <c r="M45" s="49"/>
      <c r="N45" s="46" t="s">
        <v>61</v>
      </c>
      <c r="O45" s="47" t="s">
        <v>201</v>
      </c>
    </row>
    <row r="46" s="50" customFormat="true" ht="62.1" hidden="false" customHeight="true" outlineLevel="0" collapsed="false">
      <c r="A46" s="39" t="s">
        <v>238</v>
      </c>
      <c r="B46" s="40" t="s">
        <v>239</v>
      </c>
      <c r="C46" s="40"/>
      <c r="D46" s="41"/>
      <c r="E46" s="42" t="s">
        <v>240</v>
      </c>
      <c r="F46" s="42" t="s">
        <v>241</v>
      </c>
      <c r="G46" s="43" t="s">
        <v>84</v>
      </c>
      <c r="H46" s="44" t="n">
        <v>143</v>
      </c>
      <c r="I46" s="42" t="n">
        <v>8</v>
      </c>
      <c r="J46" s="42" t="s">
        <v>187</v>
      </c>
      <c r="K46" s="42" t="n">
        <v>7500</v>
      </c>
      <c r="L46" s="42" t="n">
        <v>0</v>
      </c>
      <c r="M46" s="49"/>
      <c r="N46" s="46" t="s">
        <v>242</v>
      </c>
      <c r="O46" s="47" t="s">
        <v>188</v>
      </c>
    </row>
    <row r="47" s="50" customFormat="true" ht="62.1" hidden="false" customHeight="true" outlineLevel="0" collapsed="false">
      <c r="A47" s="39" t="s">
        <v>243</v>
      </c>
      <c r="B47" s="40" t="s">
        <v>244</v>
      </c>
      <c r="C47" s="40"/>
      <c r="D47" s="41"/>
      <c r="E47" s="42" t="s">
        <v>245</v>
      </c>
      <c r="F47" s="42" t="s">
        <v>246</v>
      </c>
      <c r="G47" s="43" t="s">
        <v>84</v>
      </c>
      <c r="H47" s="44" t="n">
        <v>190</v>
      </c>
      <c r="I47" s="42" t="n">
        <v>11.5</v>
      </c>
      <c r="J47" s="42" t="s">
        <v>247</v>
      </c>
      <c r="K47" s="42" t="n">
        <v>49100</v>
      </c>
      <c r="L47" s="42" t="n">
        <v>0</v>
      </c>
      <c r="M47" s="49"/>
      <c r="N47" s="46" t="s">
        <v>104</v>
      </c>
      <c r="O47" s="47" t="s">
        <v>248</v>
      </c>
    </row>
    <row r="48" s="50" customFormat="true" ht="62.1" hidden="false" customHeight="true" outlineLevel="0" collapsed="false">
      <c r="A48" s="39" t="s">
        <v>249</v>
      </c>
      <c r="B48" s="40" t="s">
        <v>250</v>
      </c>
      <c r="C48" s="40"/>
      <c r="D48" s="41"/>
      <c r="E48" s="42" t="s">
        <v>251</v>
      </c>
      <c r="F48" s="42" t="n">
        <v>57</v>
      </c>
      <c r="G48" s="43" t="s">
        <v>84</v>
      </c>
      <c r="H48" s="44" t="n">
        <v>190</v>
      </c>
      <c r="I48" s="42" t="n">
        <v>10.5</v>
      </c>
      <c r="J48" s="42" t="s">
        <v>232</v>
      </c>
      <c r="K48" s="42" t="n">
        <v>43091.6</v>
      </c>
      <c r="L48" s="42" t="n">
        <v>0</v>
      </c>
      <c r="M48" s="49"/>
      <c r="N48" s="46" t="s">
        <v>32</v>
      </c>
      <c r="O48" s="47" t="s">
        <v>234</v>
      </c>
    </row>
    <row r="49" s="50" customFormat="true" ht="62.1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s">
        <v>255</v>
      </c>
      <c r="G49" s="43" t="s">
        <v>256</v>
      </c>
      <c r="H49" s="44" t="n">
        <v>199</v>
      </c>
      <c r="I49" s="42" t="n">
        <v>7.8</v>
      </c>
      <c r="J49" s="42" t="s">
        <v>257</v>
      </c>
      <c r="K49" s="42" t="n">
        <v>396</v>
      </c>
      <c r="L49" s="42" t="n">
        <v>0</v>
      </c>
      <c r="M49" s="49"/>
      <c r="N49" s="46" t="s">
        <v>258</v>
      </c>
      <c r="O49" s="47" t="s">
        <v>214</v>
      </c>
    </row>
    <row r="50" s="50" customFormat="true" ht="62.1" hidden="false" customHeight="true" outlineLevel="0" collapsed="false">
      <c r="A50" s="39" t="s">
        <v>259</v>
      </c>
      <c r="B50" s="48"/>
      <c r="C50" s="48"/>
      <c r="D50" s="41"/>
      <c r="E50" s="42" t="s">
        <v>260</v>
      </c>
      <c r="F50" s="42" t="s">
        <v>261</v>
      </c>
      <c r="G50" s="43" t="s">
        <v>84</v>
      </c>
      <c r="H50" s="44" t="n">
        <v>189.9</v>
      </c>
      <c r="I50" s="42" t="n">
        <v>11.5</v>
      </c>
      <c r="J50" s="42" t="s">
        <v>247</v>
      </c>
      <c r="K50" s="42" t="n">
        <v>47187</v>
      </c>
      <c r="L50" s="42" t="n">
        <v>0</v>
      </c>
      <c r="M50" s="49"/>
      <c r="N50" s="46" t="s">
        <v>262</v>
      </c>
      <c r="O50" s="47" t="s">
        <v>263</v>
      </c>
    </row>
    <row r="51" s="50" customFormat="true" ht="62.1" hidden="false" customHeight="true" outlineLevel="0" collapsed="false">
      <c r="A51" s="39" t="s">
        <v>264</v>
      </c>
      <c r="B51" s="48"/>
      <c r="C51" s="48"/>
      <c r="D51" s="41"/>
      <c r="E51" s="42" t="s">
        <v>265</v>
      </c>
      <c r="F51" s="42" t="s">
        <v>266</v>
      </c>
      <c r="G51" s="43" t="s">
        <v>267</v>
      </c>
      <c r="H51" s="44" t="n">
        <v>177</v>
      </c>
      <c r="I51" s="42" t="n">
        <v>8.5</v>
      </c>
      <c r="J51" s="42" t="s">
        <v>247</v>
      </c>
      <c r="K51" s="42" t="n">
        <v>18700</v>
      </c>
      <c r="L51" s="42" t="n">
        <v>0</v>
      </c>
      <c r="M51" s="49"/>
      <c r="N51" s="46" t="s">
        <v>262</v>
      </c>
      <c r="O51" s="47" t="s">
        <v>263</v>
      </c>
    </row>
    <row r="52" s="50" customFormat="true" ht="62.1" hidden="false" customHeight="true" outlineLevel="0" collapsed="false">
      <c r="A52" s="39" t="s">
        <v>268</v>
      </c>
      <c r="B52" s="40" t="s">
        <v>269</v>
      </c>
      <c r="C52" s="40"/>
      <c r="D52" s="41"/>
      <c r="E52" s="42" t="s">
        <v>270</v>
      </c>
      <c r="F52" s="42" t="s">
        <v>271</v>
      </c>
      <c r="G52" s="43" t="s">
        <v>98</v>
      </c>
      <c r="H52" s="44" t="n">
        <v>200</v>
      </c>
      <c r="I52" s="42" t="n">
        <v>9.1</v>
      </c>
      <c r="J52" s="42" t="s">
        <v>272</v>
      </c>
      <c r="K52" s="42" t="n">
        <v>600</v>
      </c>
      <c r="L52" s="42" t="n">
        <v>0</v>
      </c>
      <c r="M52" s="49"/>
      <c r="N52" s="46" t="s">
        <v>273</v>
      </c>
      <c r="O52" s="47" t="s">
        <v>274</v>
      </c>
    </row>
    <row r="53" s="50" customFormat="true" ht="62.1" hidden="false" customHeight="true" outlineLevel="0" collapsed="false">
      <c r="A53" s="39" t="s">
        <v>275</v>
      </c>
      <c r="B53" s="40" t="s">
        <v>276</v>
      </c>
      <c r="C53" s="40"/>
      <c r="D53" s="41"/>
      <c r="E53" s="42" t="s">
        <v>277</v>
      </c>
      <c r="F53" s="71" t="s">
        <v>278</v>
      </c>
      <c r="G53" s="43" t="s">
        <v>132</v>
      </c>
      <c r="H53" s="44" t="n">
        <v>190</v>
      </c>
      <c r="I53" s="42" t="n">
        <v>8.2</v>
      </c>
      <c r="J53" s="42" t="s">
        <v>194</v>
      </c>
      <c r="K53" s="42" t="n">
        <v>21823.8</v>
      </c>
      <c r="L53" s="42" t="n">
        <v>0</v>
      </c>
      <c r="M53" s="49"/>
      <c r="N53" s="46" t="s">
        <v>160</v>
      </c>
      <c r="O53" s="47" t="s">
        <v>195</v>
      </c>
    </row>
    <row r="54" s="50" customFormat="true" ht="62.1" hidden="false" customHeight="true" outlineLevel="0" collapsed="false">
      <c r="A54" s="39" t="s">
        <v>279</v>
      </c>
      <c r="B54" s="40" t="s">
        <v>280</v>
      </c>
      <c r="C54" s="40"/>
      <c r="D54" s="41"/>
      <c r="E54" s="42" t="s">
        <v>281</v>
      </c>
      <c r="F54" s="42" t="n">
        <v>1</v>
      </c>
      <c r="G54" s="43" t="s">
        <v>282</v>
      </c>
      <c r="H54" s="44" t="n">
        <v>190</v>
      </c>
      <c r="I54" s="42" t="n">
        <v>9</v>
      </c>
      <c r="J54" s="42" t="s">
        <v>220</v>
      </c>
      <c r="K54" s="42" t="n">
        <v>4500</v>
      </c>
      <c r="L54" s="42" t="n">
        <v>0</v>
      </c>
      <c r="M54" s="49"/>
      <c r="N54" s="46" t="s">
        <v>61</v>
      </c>
      <c r="O54" s="47" t="s">
        <v>201</v>
      </c>
    </row>
    <row r="55" s="50" customFormat="true" ht="62.1" hidden="false" customHeight="true" outlineLevel="0" collapsed="false">
      <c r="A55" s="39" t="s">
        <v>283</v>
      </c>
      <c r="B55" s="40" t="s">
        <v>284</v>
      </c>
      <c r="C55" s="40"/>
      <c r="D55" s="41"/>
      <c r="E55" s="42" t="s">
        <v>285</v>
      </c>
      <c r="F55" s="42" t="n">
        <v>110</v>
      </c>
      <c r="G55" s="43" t="s">
        <v>286</v>
      </c>
      <c r="H55" s="44" t="n">
        <v>179.9</v>
      </c>
      <c r="I55" s="42" t="n">
        <v>8.5</v>
      </c>
      <c r="J55" s="42" t="s">
        <v>213</v>
      </c>
      <c r="K55" s="42" t="n">
        <v>1195</v>
      </c>
      <c r="L55" s="42" t="n">
        <v>0</v>
      </c>
      <c r="M55" s="49"/>
      <c r="N55" s="46" t="s">
        <v>61</v>
      </c>
      <c r="O55" s="47" t="s">
        <v>214</v>
      </c>
    </row>
    <row r="56" s="50" customFormat="true" ht="62.1" hidden="false" customHeight="true" outlineLevel="0" collapsed="false">
      <c r="A56" s="39" t="s">
        <v>287</v>
      </c>
      <c r="B56" s="40" t="s">
        <v>288</v>
      </c>
      <c r="C56" s="40"/>
      <c r="D56" s="41"/>
      <c r="E56" s="42" t="s">
        <v>289</v>
      </c>
      <c r="F56" s="42" t="n">
        <v>1</v>
      </c>
      <c r="G56" s="43" t="s">
        <v>286</v>
      </c>
      <c r="H56" s="44" t="n">
        <v>190</v>
      </c>
      <c r="I56" s="42" t="n">
        <v>9</v>
      </c>
      <c r="J56" s="42" t="s">
        <v>220</v>
      </c>
      <c r="K56" s="42" t="n">
        <v>15000</v>
      </c>
      <c r="L56" s="42" t="n">
        <v>0</v>
      </c>
      <c r="M56" s="49"/>
      <c r="N56" s="46" t="s">
        <v>61</v>
      </c>
      <c r="O56" s="47" t="s">
        <v>201</v>
      </c>
    </row>
    <row r="57" s="50" customFormat="true" ht="62.1" hidden="false" customHeight="true" outlineLevel="0" collapsed="false">
      <c r="A57" s="39" t="s">
        <v>290</v>
      </c>
      <c r="B57" s="40" t="s">
        <v>291</v>
      </c>
      <c r="C57" s="40"/>
      <c r="D57" s="41"/>
      <c r="E57" s="42" t="s">
        <v>292</v>
      </c>
      <c r="F57" s="42" t="s">
        <v>293</v>
      </c>
      <c r="G57" s="43" t="s">
        <v>286</v>
      </c>
      <c r="H57" s="44" t="n">
        <v>200</v>
      </c>
      <c r="I57" s="42" t="n">
        <v>9.1</v>
      </c>
      <c r="J57" s="42" t="s">
        <v>220</v>
      </c>
      <c r="K57" s="42" t="n">
        <v>164</v>
      </c>
      <c r="L57" s="42" t="n">
        <v>0</v>
      </c>
      <c r="M57" s="49"/>
      <c r="N57" s="46" t="s">
        <v>61</v>
      </c>
      <c r="O57" s="47" t="s">
        <v>214</v>
      </c>
    </row>
    <row r="58" s="50" customFormat="true" ht="62.1" hidden="false" customHeight="true" outlineLevel="0" collapsed="false">
      <c r="A58" s="39" t="s">
        <v>294</v>
      </c>
      <c r="B58" s="40" t="s">
        <v>295</v>
      </c>
      <c r="C58" s="40"/>
      <c r="D58" s="41"/>
      <c r="E58" s="42" t="s">
        <v>296</v>
      </c>
      <c r="F58" s="42" t="s">
        <v>297</v>
      </c>
      <c r="G58" s="43" t="s">
        <v>286</v>
      </c>
      <c r="H58" s="44" t="n">
        <v>200</v>
      </c>
      <c r="I58" s="42" t="n">
        <v>9.1</v>
      </c>
      <c r="J58" s="42" t="s">
        <v>220</v>
      </c>
      <c r="K58" s="42" t="n">
        <v>220</v>
      </c>
      <c r="L58" s="42" t="n">
        <v>0</v>
      </c>
      <c r="M58" s="49"/>
      <c r="N58" s="46" t="s">
        <v>61</v>
      </c>
      <c r="O58" s="47" t="s">
        <v>214</v>
      </c>
    </row>
    <row r="59" s="50" customFormat="true" ht="62.1" hidden="false" customHeight="true" outlineLevel="0" collapsed="false">
      <c r="A59" s="39" t="s">
        <v>298</v>
      </c>
      <c r="B59" s="40" t="s">
        <v>299</v>
      </c>
      <c r="C59" s="40"/>
      <c r="D59" s="41"/>
      <c r="E59" s="42" t="s">
        <v>300</v>
      </c>
      <c r="F59" s="42" t="s">
        <v>301</v>
      </c>
      <c r="G59" s="43" t="s">
        <v>286</v>
      </c>
      <c r="H59" s="44" t="n">
        <v>190</v>
      </c>
      <c r="I59" s="42" t="n">
        <v>11.5</v>
      </c>
      <c r="J59" s="42" t="s">
        <v>247</v>
      </c>
      <c r="K59" s="42" t="n">
        <v>46600</v>
      </c>
      <c r="L59" s="42" t="n">
        <v>0</v>
      </c>
      <c r="M59" s="49"/>
      <c r="N59" s="46" t="s">
        <v>225</v>
      </c>
      <c r="O59" s="47" t="s">
        <v>248</v>
      </c>
    </row>
    <row r="60" s="50" customFormat="true" ht="62.1" hidden="false" customHeight="true" outlineLevel="0" collapsed="false">
      <c r="A60" s="39" t="s">
        <v>302</v>
      </c>
      <c r="B60" s="40" t="s">
        <v>303</v>
      </c>
      <c r="C60" s="40"/>
      <c r="D60" s="41"/>
      <c r="E60" s="42" t="s">
        <v>304</v>
      </c>
      <c r="F60" s="42" t="s">
        <v>305</v>
      </c>
      <c r="G60" s="43" t="s">
        <v>286</v>
      </c>
      <c r="H60" s="44" t="n">
        <v>198</v>
      </c>
      <c r="I60" s="42" t="n">
        <v>9.1</v>
      </c>
      <c r="J60" s="42" t="s">
        <v>220</v>
      </c>
      <c r="K60" s="42" t="n">
        <v>204</v>
      </c>
      <c r="L60" s="42" t="n">
        <v>0</v>
      </c>
      <c r="M60" s="49"/>
      <c r="N60" s="46" t="s">
        <v>225</v>
      </c>
      <c r="O60" s="47" t="s">
        <v>214</v>
      </c>
    </row>
    <row r="61" s="50" customFormat="true" ht="62.1" hidden="false" customHeight="true" outlineLevel="0" collapsed="false">
      <c r="A61" s="39" t="s">
        <v>306</v>
      </c>
      <c r="B61" s="40" t="s">
        <v>307</v>
      </c>
      <c r="C61" s="40"/>
      <c r="D61" s="41"/>
      <c r="E61" s="42" t="s">
        <v>308</v>
      </c>
      <c r="F61" s="42" t="s">
        <v>309</v>
      </c>
      <c r="G61" s="43" t="s">
        <v>286</v>
      </c>
      <c r="H61" s="44" t="n">
        <v>200</v>
      </c>
      <c r="I61" s="42" t="n">
        <v>9</v>
      </c>
      <c r="J61" s="42" t="s">
        <v>220</v>
      </c>
      <c r="K61" s="42" t="n">
        <v>348</v>
      </c>
      <c r="L61" s="42" t="n">
        <v>0</v>
      </c>
      <c r="M61" s="49"/>
      <c r="N61" s="46" t="s">
        <v>310</v>
      </c>
      <c r="O61" s="47" t="s">
        <v>214</v>
      </c>
    </row>
    <row r="62" s="50" customFormat="true" ht="62.1" hidden="false" customHeight="true" outlineLevel="0" collapsed="false">
      <c r="A62" s="39" t="s">
        <v>311</v>
      </c>
      <c r="B62" s="40" t="s">
        <v>312</v>
      </c>
      <c r="C62" s="40"/>
      <c r="D62" s="41"/>
      <c r="E62" s="42" t="s">
        <v>313</v>
      </c>
      <c r="F62" s="42" t="n">
        <v>66</v>
      </c>
      <c r="G62" s="43" t="s">
        <v>314</v>
      </c>
      <c r="H62" s="44" t="n">
        <v>190</v>
      </c>
      <c r="I62" s="42" t="n">
        <v>10.3</v>
      </c>
      <c r="J62" s="42" t="s">
        <v>232</v>
      </c>
      <c r="K62" s="42" t="n">
        <v>41000</v>
      </c>
      <c r="L62" s="42" t="n">
        <v>0</v>
      </c>
      <c r="M62" s="49"/>
      <c r="N62" s="46" t="s">
        <v>149</v>
      </c>
      <c r="O62" s="47" t="s">
        <v>234</v>
      </c>
    </row>
    <row r="63" s="50" customFormat="true" ht="62.1" hidden="false" customHeight="true" outlineLevel="0" collapsed="false">
      <c r="A63" s="39" t="s">
        <v>315</v>
      </c>
      <c r="B63" s="40" t="s">
        <v>316</v>
      </c>
      <c r="C63" s="40"/>
      <c r="D63" s="41"/>
      <c r="E63" s="42" t="s">
        <v>317</v>
      </c>
      <c r="F63" s="42" t="s">
        <v>318</v>
      </c>
      <c r="G63" s="43" t="s">
        <v>319</v>
      </c>
      <c r="H63" s="44" t="n">
        <v>200</v>
      </c>
      <c r="I63" s="42" t="n">
        <v>11.5</v>
      </c>
      <c r="J63" s="42" t="s">
        <v>247</v>
      </c>
      <c r="K63" s="42" t="n">
        <v>54151</v>
      </c>
      <c r="L63" s="42" t="n">
        <v>0</v>
      </c>
      <c r="M63" s="49"/>
      <c r="N63" s="46" t="s">
        <v>225</v>
      </c>
      <c r="O63" s="47" t="s">
        <v>248</v>
      </c>
    </row>
    <row r="64" s="70" customFormat="true" ht="62.1" hidden="false" customHeight="true" outlineLevel="0" collapsed="false">
      <c r="A64" s="72"/>
      <c r="B64" s="73"/>
      <c r="C64" s="73"/>
      <c r="D64" s="65"/>
      <c r="E64" s="74"/>
      <c r="F64" s="74"/>
      <c r="G64" s="74"/>
      <c r="H64" s="75"/>
      <c r="I64" s="74"/>
      <c r="J64" s="74"/>
      <c r="K64" s="74"/>
      <c r="L64" s="76"/>
      <c r="M64" s="65"/>
      <c r="N64" s="65"/>
      <c r="O64" s="77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9"/>
    </row>
    <row r="65" s="70" customFormat="true" ht="62.1" hidden="false" customHeight="true" outlineLevel="0" collapsed="false">
      <c r="A65" s="72" t="s">
        <v>320</v>
      </c>
      <c r="B65" s="73"/>
      <c r="C65" s="78"/>
      <c r="D65" s="65"/>
      <c r="E65" s="74"/>
      <c r="F65" s="74" t="s">
        <v>321</v>
      </c>
      <c r="G65" s="74"/>
      <c r="H65" s="75"/>
      <c r="I65" s="74"/>
      <c r="J65" s="74"/>
      <c r="K65" s="74"/>
      <c r="L65" s="76"/>
      <c r="M65" s="65"/>
      <c r="N65" s="65"/>
      <c r="O65" s="79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9"/>
    </row>
    <row r="66" s="65" customFormat="true" ht="62.1" hidden="false" customHeight="true" outlineLevel="0" collapsed="false">
      <c r="A66" s="30" t="s">
        <v>173</v>
      </c>
      <c r="B66" s="80" t="s">
        <v>174</v>
      </c>
      <c r="C66" s="80"/>
      <c r="D66" s="81"/>
      <c r="E66" s="82" t="s">
        <v>175</v>
      </c>
      <c r="F66" s="83" t="s">
        <v>322</v>
      </c>
      <c r="G66" s="84" t="s">
        <v>177</v>
      </c>
      <c r="H66" s="85" t="s">
        <v>323</v>
      </c>
      <c r="I66" s="84" t="s">
        <v>11</v>
      </c>
      <c r="J66" s="84" t="s">
        <v>178</v>
      </c>
      <c r="K66" s="84" t="s">
        <v>324</v>
      </c>
      <c r="L66" s="68" t="s">
        <v>325</v>
      </c>
      <c r="M66" s="86" t="s">
        <v>179</v>
      </c>
      <c r="N66" s="87" t="s">
        <v>16</v>
      </c>
      <c r="O66" s="37" t="s">
        <v>17</v>
      </c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</row>
    <row r="67" s="50" customFormat="true" ht="62.1" hidden="false" customHeight="true" outlineLevel="0" collapsed="false">
      <c r="A67" s="39" t="s">
        <v>326</v>
      </c>
      <c r="B67" s="40" t="s">
        <v>327</v>
      </c>
      <c r="C67" s="40"/>
      <c r="D67" s="41"/>
      <c r="E67" s="42" t="s">
        <v>328</v>
      </c>
      <c r="F67" s="42" t="s">
        <v>329</v>
      </c>
      <c r="G67" s="43" t="s">
        <v>52</v>
      </c>
      <c r="H67" s="44" t="n">
        <v>250</v>
      </c>
      <c r="I67" s="42" t="n">
        <v>11</v>
      </c>
      <c r="J67" s="42" t="s">
        <v>206</v>
      </c>
      <c r="K67" s="42" t="n">
        <v>69014</v>
      </c>
      <c r="L67" s="42" t="n">
        <v>0</v>
      </c>
      <c r="M67" s="49"/>
      <c r="N67" s="46" t="s">
        <v>225</v>
      </c>
      <c r="O67" s="47" t="s">
        <v>330</v>
      </c>
    </row>
    <row r="68" s="50" customFormat="true" ht="62.1" hidden="false" customHeight="true" outlineLevel="0" collapsed="false">
      <c r="A68" s="39" t="s">
        <v>331</v>
      </c>
      <c r="B68" s="40" t="s">
        <v>332</v>
      </c>
      <c r="C68" s="40"/>
      <c r="D68" s="41"/>
      <c r="E68" s="42" t="s">
        <v>333</v>
      </c>
      <c r="F68" s="42" t="n">
        <v>18500</v>
      </c>
      <c r="G68" s="43" t="s">
        <v>52</v>
      </c>
      <c r="H68" s="44" t="n">
        <v>244.6</v>
      </c>
      <c r="I68" s="42" t="n">
        <v>11.8</v>
      </c>
      <c r="J68" s="42" t="s">
        <v>206</v>
      </c>
      <c r="K68" s="42" t="n">
        <v>72619</v>
      </c>
      <c r="L68" s="42" t="n">
        <v>0</v>
      </c>
      <c r="M68" s="49"/>
      <c r="N68" s="46" t="s">
        <v>225</v>
      </c>
      <c r="O68" s="47" t="s">
        <v>334</v>
      </c>
    </row>
    <row r="69" s="50" customFormat="true" ht="62.1" hidden="false" customHeight="true" outlineLevel="0" collapsed="false">
      <c r="A69" s="39" t="s">
        <v>335</v>
      </c>
      <c r="B69" s="40" t="s">
        <v>336</v>
      </c>
      <c r="C69" s="40"/>
      <c r="D69" s="41"/>
      <c r="E69" s="42" t="s">
        <v>337</v>
      </c>
      <c r="F69" s="42" t="s">
        <v>338</v>
      </c>
      <c r="G69" s="43" t="s">
        <v>339</v>
      </c>
      <c r="H69" s="44" t="n">
        <v>244</v>
      </c>
      <c r="I69" s="42" t="n">
        <v>11.5</v>
      </c>
      <c r="J69" s="42" t="s">
        <v>206</v>
      </c>
      <c r="K69" s="42" t="n">
        <v>71297.5</v>
      </c>
      <c r="L69" s="42" t="n">
        <v>0</v>
      </c>
      <c r="M69" s="49"/>
      <c r="N69" s="46" t="s">
        <v>225</v>
      </c>
      <c r="O69" s="47" t="s">
        <v>330</v>
      </c>
    </row>
    <row r="70" s="50" customFormat="true" ht="62.1" hidden="false" customHeight="true" outlineLevel="0" collapsed="false">
      <c r="A70" s="39" t="s">
        <v>340</v>
      </c>
      <c r="B70" s="40" t="s">
        <v>341</v>
      </c>
      <c r="C70" s="40"/>
      <c r="D70" s="41"/>
      <c r="E70" s="42" t="s">
        <v>342</v>
      </c>
      <c r="F70" s="42" t="s">
        <v>343</v>
      </c>
      <c r="G70" s="43" t="s">
        <v>344</v>
      </c>
      <c r="H70" s="44" t="n">
        <v>195</v>
      </c>
      <c r="I70" s="42" t="n">
        <v>9.7</v>
      </c>
      <c r="J70" s="42" t="s">
        <v>206</v>
      </c>
      <c r="K70" s="42" t="n">
        <v>34862.6</v>
      </c>
      <c r="L70" s="42" t="n">
        <v>0</v>
      </c>
      <c r="M70" s="49"/>
      <c r="N70" s="46" t="s">
        <v>262</v>
      </c>
      <c r="O70" s="47" t="s">
        <v>345</v>
      </c>
    </row>
    <row r="71" s="50" customFormat="true" ht="62.1" hidden="false" customHeight="true" outlineLevel="0" collapsed="false">
      <c r="A71" s="39" t="s">
        <v>346</v>
      </c>
      <c r="B71" s="40" t="s">
        <v>347</v>
      </c>
      <c r="C71" s="40"/>
      <c r="D71" s="41"/>
      <c r="E71" s="42" t="s">
        <v>348</v>
      </c>
      <c r="F71" s="42" t="s">
        <v>349</v>
      </c>
      <c r="G71" s="43" t="s">
        <v>344</v>
      </c>
      <c r="H71" s="44" t="n">
        <v>159</v>
      </c>
      <c r="I71" s="42" t="n">
        <v>8.7</v>
      </c>
      <c r="J71" s="42" t="s">
        <v>206</v>
      </c>
      <c r="K71" s="42" t="n">
        <v>9384</v>
      </c>
      <c r="L71" s="42" t="n">
        <v>0</v>
      </c>
      <c r="M71" s="49"/>
      <c r="N71" s="46" t="s">
        <v>160</v>
      </c>
      <c r="O71" s="47" t="s">
        <v>350</v>
      </c>
    </row>
    <row r="72" s="50" customFormat="true" ht="62.1" hidden="false" customHeight="true" outlineLevel="0" collapsed="false">
      <c r="A72" s="89"/>
      <c r="B72" s="90"/>
      <c r="C72" s="52"/>
      <c r="D72" s="91"/>
      <c r="E72" s="57"/>
      <c r="F72" s="57"/>
      <c r="G72" s="92"/>
      <c r="H72" s="56"/>
      <c r="I72" s="57"/>
      <c r="J72" s="57"/>
      <c r="K72" s="57"/>
      <c r="L72" s="57"/>
      <c r="M72" s="93"/>
      <c r="N72" s="59"/>
      <c r="O72" s="60"/>
    </row>
    <row r="73" s="99" customFormat="true" ht="62.1" hidden="false" customHeight="true" outlineLevel="0" collapsed="false">
      <c r="A73" s="72" t="s">
        <v>351</v>
      </c>
      <c r="B73" s="73"/>
      <c r="C73" s="78"/>
      <c r="D73" s="65"/>
      <c r="E73" s="74"/>
      <c r="F73" s="94" t="s">
        <v>352</v>
      </c>
      <c r="G73" s="94"/>
      <c r="H73" s="95"/>
      <c r="I73" s="94"/>
      <c r="J73" s="94"/>
      <c r="K73" s="96"/>
      <c r="L73" s="97"/>
      <c r="M73" s="63"/>
      <c r="N73" s="63"/>
      <c r="O73" s="98"/>
    </row>
    <row r="74" s="65" customFormat="true" ht="62.1" hidden="false" customHeight="true" outlineLevel="0" collapsed="false">
      <c r="A74" s="30" t="s">
        <v>173</v>
      </c>
      <c r="B74" s="100" t="s">
        <v>174</v>
      </c>
      <c r="C74" s="100"/>
      <c r="D74" s="81"/>
      <c r="E74" s="82" t="s">
        <v>175</v>
      </c>
      <c r="F74" s="68" t="s">
        <v>322</v>
      </c>
      <c r="G74" s="84" t="s">
        <v>177</v>
      </c>
      <c r="H74" s="85" t="s">
        <v>323</v>
      </c>
      <c r="I74" s="84" t="s">
        <v>11</v>
      </c>
      <c r="J74" s="84" t="s">
        <v>178</v>
      </c>
      <c r="K74" s="84" t="s">
        <v>324</v>
      </c>
      <c r="L74" s="68" t="s">
        <v>325</v>
      </c>
      <c r="M74" s="85" t="s">
        <v>179</v>
      </c>
      <c r="N74" s="101" t="s">
        <v>16</v>
      </c>
      <c r="O74" s="102" t="s">
        <v>17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38" customFormat="true" ht="62.1" hidden="false" customHeight="true" outlineLevel="0" collapsed="false">
      <c r="A75" s="39" t="s">
        <v>353</v>
      </c>
      <c r="B75" s="40" t="s">
        <v>354</v>
      </c>
      <c r="C75" s="40"/>
      <c r="D75" s="103"/>
      <c r="E75" s="42" t="s">
        <v>355</v>
      </c>
      <c r="F75" s="42" t="s">
        <v>356</v>
      </c>
      <c r="G75" s="43" t="s">
        <v>22</v>
      </c>
      <c r="H75" s="45" t="n">
        <v>35</v>
      </c>
      <c r="I75" s="42" t="n">
        <v>4.5</v>
      </c>
      <c r="J75" s="42" t="s">
        <v>357</v>
      </c>
      <c r="K75" s="42" t="n">
        <v>0</v>
      </c>
      <c r="L75" s="42" t="n">
        <v>280</v>
      </c>
      <c r="M75" s="49"/>
      <c r="N75" s="46" t="s">
        <v>358</v>
      </c>
      <c r="O75" s="47" t="s">
        <v>359</v>
      </c>
    </row>
    <row r="76" s="38" customFormat="true" ht="62.1" hidden="false" customHeight="true" outlineLevel="0" collapsed="false">
      <c r="A76" s="39" t="s">
        <v>360</v>
      </c>
      <c r="B76" s="40" t="s">
        <v>361</v>
      </c>
      <c r="C76" s="40"/>
      <c r="D76" s="103"/>
      <c r="E76" s="42" t="s">
        <v>362</v>
      </c>
      <c r="F76" s="42" t="s">
        <v>363</v>
      </c>
      <c r="G76" s="104" t="s">
        <v>22</v>
      </c>
      <c r="H76" s="45" t="n">
        <v>27</v>
      </c>
      <c r="I76" s="42" t="n">
        <v>4.6</v>
      </c>
      <c r="J76" s="42" t="s">
        <v>357</v>
      </c>
      <c r="K76" s="42" t="n">
        <v>0</v>
      </c>
      <c r="L76" s="42" t="n">
        <v>300</v>
      </c>
      <c r="M76" s="49"/>
      <c r="N76" s="46" t="s">
        <v>364</v>
      </c>
      <c r="O76" s="47" t="s">
        <v>359</v>
      </c>
    </row>
    <row r="77" s="38" customFormat="true" ht="62.1" hidden="false" customHeight="true" outlineLevel="0" collapsed="false">
      <c r="A77" s="39" t="s">
        <v>365</v>
      </c>
      <c r="B77" s="40" t="s">
        <v>366</v>
      </c>
      <c r="C77" s="40"/>
      <c r="D77" s="103"/>
      <c r="E77" s="42" t="s">
        <v>367</v>
      </c>
      <c r="F77" s="42" t="s">
        <v>368</v>
      </c>
      <c r="G77" s="43" t="s">
        <v>22</v>
      </c>
      <c r="H77" s="45" t="n">
        <v>14</v>
      </c>
      <c r="I77" s="42" t="n">
        <v>2</v>
      </c>
      <c r="J77" s="42" t="s">
        <v>369</v>
      </c>
      <c r="K77" s="42" t="n">
        <v>2</v>
      </c>
      <c r="L77" s="42" t="n">
        <v>0</v>
      </c>
      <c r="M77" s="49"/>
      <c r="N77" s="46" t="s">
        <v>242</v>
      </c>
      <c r="O77" s="47" t="s">
        <v>370</v>
      </c>
    </row>
    <row r="78" s="38" customFormat="true" ht="62.1" hidden="false" customHeight="true" outlineLevel="0" collapsed="false">
      <c r="A78" s="39" t="s">
        <v>371</v>
      </c>
      <c r="B78" s="40" t="s">
        <v>372</v>
      </c>
      <c r="C78" s="40"/>
      <c r="D78" s="103"/>
      <c r="E78" s="42" t="s">
        <v>373</v>
      </c>
      <c r="F78" s="42" t="s">
        <v>374</v>
      </c>
      <c r="G78" s="43" t="s">
        <v>22</v>
      </c>
      <c r="H78" s="45" t="n">
        <v>21</v>
      </c>
      <c r="I78" s="42" t="n">
        <v>5</v>
      </c>
      <c r="J78" s="42" t="s">
        <v>357</v>
      </c>
      <c r="K78" s="42" t="n">
        <v>0</v>
      </c>
      <c r="L78" s="42" t="n">
        <v>220</v>
      </c>
      <c r="M78" s="49"/>
      <c r="N78" s="46" t="s">
        <v>375</v>
      </c>
      <c r="O78" s="47" t="s">
        <v>359</v>
      </c>
    </row>
    <row r="79" s="38" customFormat="true" ht="62.1" hidden="false" customHeight="true" outlineLevel="0" collapsed="false">
      <c r="A79" s="39" t="s">
        <v>376</v>
      </c>
      <c r="B79" s="40" t="s">
        <v>377</v>
      </c>
      <c r="C79" s="40"/>
      <c r="D79" s="103"/>
      <c r="E79" s="42" t="s">
        <v>378</v>
      </c>
      <c r="F79" s="42" t="s">
        <v>379</v>
      </c>
      <c r="G79" s="43" t="s">
        <v>380</v>
      </c>
      <c r="H79" s="45" t="n">
        <v>53</v>
      </c>
      <c r="I79" s="42" t="n">
        <v>4</v>
      </c>
      <c r="J79" s="42" t="s">
        <v>381</v>
      </c>
      <c r="K79" s="42" t="n">
        <v>0</v>
      </c>
      <c r="L79" s="42" t="n">
        <v>300</v>
      </c>
      <c r="M79" s="49"/>
      <c r="N79" s="46" t="s">
        <v>32</v>
      </c>
      <c r="O79" s="47" t="s">
        <v>359</v>
      </c>
    </row>
    <row r="80" s="38" customFormat="true" ht="62.1" hidden="false" customHeight="true" outlineLevel="0" collapsed="false">
      <c r="A80" s="39" t="s">
        <v>382</v>
      </c>
      <c r="B80" s="40" t="s">
        <v>383</v>
      </c>
      <c r="C80" s="40"/>
      <c r="D80" s="103"/>
      <c r="E80" s="42" t="s">
        <v>384</v>
      </c>
      <c r="F80" s="42" t="s">
        <v>385</v>
      </c>
      <c r="G80" s="43" t="s">
        <v>73</v>
      </c>
      <c r="H80" s="45" t="n">
        <v>43</v>
      </c>
      <c r="I80" s="42" t="n">
        <v>3.1</v>
      </c>
      <c r="J80" s="42" t="s">
        <v>386</v>
      </c>
      <c r="K80" s="42" t="n">
        <v>0</v>
      </c>
      <c r="L80" s="42" t="n">
        <v>400</v>
      </c>
      <c r="M80" s="49"/>
      <c r="N80" s="46" t="s">
        <v>160</v>
      </c>
      <c r="O80" s="47" t="s">
        <v>359</v>
      </c>
    </row>
    <row r="81" s="113" customFormat="true" ht="62.1" hidden="false" customHeight="true" outlineLevel="0" collapsed="false">
      <c r="A81" s="105" t="s">
        <v>387</v>
      </c>
      <c r="B81" s="106"/>
      <c r="C81" s="106"/>
      <c r="D81" s="106"/>
      <c r="E81" s="106"/>
      <c r="F81" s="106"/>
      <c r="G81" s="106"/>
      <c r="H81" s="107"/>
      <c r="I81" s="108"/>
      <c r="J81" s="108"/>
      <c r="K81" s="108"/>
      <c r="L81" s="109"/>
      <c r="M81" s="107"/>
      <c r="N81" s="110"/>
      <c r="O81" s="111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</row>
    <row r="82" s="114" customFormat="true" ht="62.1" hidden="false" customHeight="true" outlineLevel="0" collapsed="false">
      <c r="A82" s="114" t="s">
        <v>388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6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</row>
    <row r="83" s="114" customFormat="true" ht="62.1" hidden="false" customHeight="true" outlineLevel="0" collapsed="false">
      <c r="A83" s="114" t="s">
        <v>389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6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</row>
    <row r="84" s="115" customFormat="true" ht="62.1" hidden="false" customHeight="true" outlineLevel="0" collapsed="false">
      <c r="A84" s="114"/>
      <c r="O84" s="116"/>
    </row>
    <row r="85" s="121" customFormat="true" ht="62.1" hidden="false" customHeight="true" outlineLevel="0" collapsed="false">
      <c r="A85" s="117" t="s">
        <v>390</v>
      </c>
      <c r="B85" s="118"/>
      <c r="C85" s="118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20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</row>
    <row r="86" s="123" customFormat="true" ht="62.1" hidden="false" customHeight="true" outlineLevel="0" collapsed="false">
      <c r="A86" s="122" t="s">
        <v>391</v>
      </c>
      <c r="O86" s="124"/>
    </row>
    <row r="87" s="123" customFormat="true" ht="62.1" hidden="false" customHeight="true" outlineLevel="0" collapsed="false">
      <c r="A87" s="122" t="s">
        <v>392</v>
      </c>
      <c r="O87" s="124"/>
    </row>
    <row r="88" s="123" customFormat="true" ht="62.1" hidden="false" customHeight="true" outlineLevel="0" collapsed="false">
      <c r="A88" s="122" t="s">
        <v>393</v>
      </c>
      <c r="O88" s="124"/>
    </row>
    <row r="89" s="123" customFormat="true" ht="62.1" hidden="false" customHeight="true" outlineLevel="0" collapsed="false">
      <c r="A89" s="122" t="s">
        <v>394</v>
      </c>
      <c r="O89" s="124"/>
    </row>
    <row r="90" s="123" customFormat="true" ht="62.1" hidden="false" customHeight="true" outlineLevel="0" collapsed="false">
      <c r="A90" s="122" t="s">
        <v>395</v>
      </c>
      <c r="O90" s="124"/>
    </row>
    <row r="91" s="123" customFormat="true" ht="62.1" hidden="false" customHeight="true" outlineLevel="0" collapsed="false">
      <c r="A91" s="122"/>
      <c r="O91" s="124"/>
    </row>
    <row r="92" s="128" customFormat="true" ht="62.1" hidden="false" customHeight="true" outlineLevel="0" collapsed="false">
      <c r="A92" s="125" t="s">
        <v>396</v>
      </c>
      <c r="B92" s="125"/>
      <c r="C92" s="125"/>
      <c r="D92" s="125"/>
      <c r="E92" s="125"/>
      <c r="F92" s="126"/>
      <c r="G92" s="126"/>
      <c r="H92" s="126"/>
      <c r="I92" s="126"/>
      <c r="J92" s="126"/>
      <c r="K92" s="126"/>
      <c r="L92" s="126"/>
      <c r="M92" s="126"/>
      <c r="N92" s="126"/>
      <c r="O92" s="127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</row>
    <row r="93" s="123" customFormat="true" ht="62.1" hidden="false" customHeight="true" outlineLevel="0" collapsed="false">
      <c r="A93" s="122" t="s">
        <v>397</v>
      </c>
      <c r="O93" s="124"/>
    </row>
    <row r="94" s="123" customFormat="true" ht="62.1" hidden="false" customHeight="true" outlineLevel="0" collapsed="false">
      <c r="A94" s="122" t="s">
        <v>398</v>
      </c>
      <c r="O94" s="124"/>
    </row>
    <row r="95" s="123" customFormat="true" ht="62.1" hidden="false" customHeight="true" outlineLevel="0" collapsed="false">
      <c r="A95" s="122" t="s">
        <v>399</v>
      </c>
      <c r="O95" s="124"/>
    </row>
    <row r="96" s="126" customFormat="true" ht="62.1" hidden="false" customHeight="true" outlineLevel="0" collapsed="false">
      <c r="A96" s="129"/>
      <c r="O96" s="127"/>
    </row>
    <row r="97" s="131" customFormat="true" ht="62.1" hidden="false" customHeight="true" outlineLevel="0" collapsed="false">
      <c r="A97" s="125" t="s">
        <v>400</v>
      </c>
      <c r="B97" s="130"/>
      <c r="C97" s="130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20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</row>
    <row r="98" s="123" customFormat="true" ht="62.1" hidden="false" customHeight="true" outlineLevel="0" collapsed="false">
      <c r="A98" s="122" t="s">
        <v>401</v>
      </c>
      <c r="O98" s="124"/>
    </row>
    <row r="99" s="132" customFormat="true" ht="62.1" hidden="false" customHeight="true" outlineLevel="0" collapsed="false">
      <c r="A99" s="122" t="s">
        <v>402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4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  <c r="ID99" s="123"/>
      <c r="IE99" s="123"/>
      <c r="IF99" s="123"/>
      <c r="IG99" s="123"/>
      <c r="IH99" s="123"/>
      <c r="II99" s="123"/>
      <c r="IJ99" s="123"/>
      <c r="IK99" s="123"/>
      <c r="IL99" s="123"/>
      <c r="IM99" s="123"/>
      <c r="IN99" s="123"/>
      <c r="IO99" s="123"/>
      <c r="IP99" s="123"/>
      <c r="IQ99" s="123"/>
      <c r="IR99" s="123"/>
      <c r="IS99" s="123"/>
    </row>
    <row r="100" s="131" customFormat="true" ht="62.1" hidden="false" customHeight="true" outlineLevel="0" collapsed="false">
      <c r="A100" s="122" t="s">
        <v>403</v>
      </c>
      <c r="B100" s="123"/>
      <c r="C100" s="123"/>
      <c r="D100" s="123"/>
      <c r="E100" s="123"/>
      <c r="F100" s="123"/>
      <c r="G100" s="119"/>
      <c r="H100" s="119"/>
      <c r="I100" s="119"/>
      <c r="J100" s="119"/>
      <c r="K100" s="119"/>
      <c r="L100" s="119"/>
      <c r="M100" s="119"/>
      <c r="N100" s="119"/>
      <c r="O100" s="120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</row>
    <row r="101" s="129" customFormat="true" ht="62.1" hidden="false" customHeight="true" outlineLevel="0" collapsed="false">
      <c r="A101" s="129" t="s">
        <v>404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7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</row>
    <row r="102" s="123" customFormat="true" ht="62.1" hidden="false" customHeight="true" outlineLevel="0" collapsed="false">
      <c r="A102" s="122" t="s">
        <v>405</v>
      </c>
      <c r="O102" s="124"/>
    </row>
    <row r="103" s="123" customFormat="true" ht="62.1" hidden="false" customHeight="true" outlineLevel="0" collapsed="false">
      <c r="A103" s="122" t="s">
        <v>406</v>
      </c>
      <c r="O103" s="124"/>
    </row>
    <row r="104" s="123" customFormat="true" ht="62.1" hidden="false" customHeight="true" outlineLevel="0" collapsed="false">
      <c r="A104" s="122" t="s">
        <v>407</v>
      </c>
      <c r="O104" s="124"/>
    </row>
    <row r="105" s="123" customFormat="true" ht="62.1" hidden="false" customHeight="true" outlineLevel="0" collapsed="false">
      <c r="A105" s="122" t="s">
        <v>408</v>
      </c>
      <c r="O105" s="124"/>
    </row>
    <row r="106" s="123" customFormat="true" ht="62.1" hidden="false" customHeight="true" outlineLevel="0" collapsed="false">
      <c r="A106" s="122"/>
      <c r="O106" s="124"/>
    </row>
    <row r="107" s="128" customFormat="true" ht="62.1" hidden="false" customHeight="true" outlineLevel="0" collapsed="false">
      <c r="A107" s="117" t="s">
        <v>409</v>
      </c>
      <c r="B107" s="133"/>
      <c r="C107" s="133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7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  <c r="IR107" s="126"/>
      <c r="IS107" s="126"/>
    </row>
    <row r="108" s="123" customFormat="true" ht="62.1" hidden="false" customHeight="true" outlineLevel="0" collapsed="false">
      <c r="A108" s="122" t="s">
        <v>410</v>
      </c>
      <c r="O108" s="124"/>
    </row>
    <row r="109" s="123" customFormat="true" ht="62.1" hidden="false" customHeight="true" outlineLevel="0" collapsed="false">
      <c r="A109" s="122"/>
      <c r="O109" s="124"/>
    </row>
    <row r="110" s="133" customFormat="true" ht="62.1" hidden="false" customHeight="true" outlineLevel="0" collapsed="false">
      <c r="A110" s="134" t="s">
        <v>411</v>
      </c>
      <c r="B110" s="134"/>
      <c r="C110" s="134"/>
      <c r="O110" s="135"/>
    </row>
    <row r="111" s="123" customFormat="true" ht="62.1" hidden="false" customHeight="true" outlineLevel="0" collapsed="false">
      <c r="A111" s="136" t="s">
        <v>412</v>
      </c>
      <c r="O111" s="124"/>
    </row>
    <row r="112" s="123" customFormat="true" ht="62.1" hidden="false" customHeight="true" outlineLevel="0" collapsed="false">
      <c r="A112" s="122" t="s">
        <v>413</v>
      </c>
      <c r="O112" s="124"/>
    </row>
    <row r="113" s="123" customFormat="true" ht="62.1" hidden="false" customHeight="true" outlineLevel="0" collapsed="false">
      <c r="A113" s="122" t="s">
        <v>414</v>
      </c>
      <c r="O113" s="124"/>
    </row>
    <row r="114" s="123" customFormat="true" ht="62.1" hidden="false" customHeight="true" outlineLevel="0" collapsed="false">
      <c r="A114" s="122" t="s">
        <v>415</v>
      </c>
      <c r="O114" s="124"/>
    </row>
    <row r="115" s="123" customFormat="true" ht="62.1" hidden="false" customHeight="true" outlineLevel="0" collapsed="false">
      <c r="A115" s="122" t="s">
        <v>416</v>
      </c>
      <c r="O115" s="124"/>
    </row>
    <row r="116" s="65" customFormat="true" ht="62.1" hidden="false" customHeight="true" outlineLevel="0" collapsed="false">
      <c r="A116" s="137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9"/>
    </row>
    <row r="117" s="50" customFormat="true" ht="75" hidden="true" customHeight="true" outlineLevel="0" collapsed="false"/>
    <row r="118" s="140" customFormat="true" ht="75" hidden="true" customHeight="true" outlineLevel="0" collapsed="false"/>
    <row r="119" s="147" customFormat="true" ht="75" hidden="true" customHeight="true" outlineLevel="0" collapsed="false">
      <c r="A119" s="141"/>
      <c r="B119" s="142"/>
      <c r="C119" s="142"/>
      <c r="D119" s="142"/>
      <c r="E119" s="142"/>
      <c r="F119" s="142"/>
      <c r="G119" s="143"/>
      <c r="H119" s="144"/>
      <c r="I119" s="143"/>
      <c r="J119" s="143"/>
      <c r="K119" s="143"/>
      <c r="L119" s="145"/>
      <c r="M119" s="143"/>
      <c r="N119" s="143"/>
      <c r="O119" s="146"/>
    </row>
    <row r="120" s="147" customFormat="true" ht="75" hidden="true" customHeight="true" outlineLevel="0" collapsed="false">
      <c r="A120" s="148"/>
      <c r="B120" s="149"/>
      <c r="C120" s="149"/>
      <c r="D120" s="149"/>
      <c r="E120" s="149"/>
      <c r="F120" s="149"/>
      <c r="G120" s="149"/>
      <c r="H120" s="150"/>
      <c r="I120" s="149"/>
      <c r="J120" s="149"/>
      <c r="K120" s="149"/>
      <c r="L120" s="151"/>
      <c r="M120" s="149"/>
      <c r="N120" s="149"/>
      <c r="O120" s="152"/>
    </row>
    <row r="121" s="147" customFormat="true" ht="309" hidden="true" customHeight="true" outlineLevel="0" collapsed="false">
      <c r="A121" s="148"/>
      <c r="B121" s="149"/>
      <c r="C121" s="149"/>
      <c r="D121" s="149"/>
      <c r="E121" s="149"/>
      <c r="F121" s="149"/>
      <c r="G121" s="149"/>
      <c r="H121" s="150"/>
      <c r="I121" s="149"/>
      <c r="J121" s="149"/>
      <c r="K121" s="149"/>
      <c r="L121" s="151"/>
      <c r="M121" s="149"/>
      <c r="N121" s="149"/>
      <c r="O121" s="152"/>
    </row>
    <row r="122" s="147" customFormat="true" ht="7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50"/>
      <c r="I122" s="149"/>
      <c r="J122" s="149"/>
      <c r="K122" s="149"/>
      <c r="L122" s="151"/>
      <c r="M122" s="149"/>
      <c r="N122" s="149"/>
      <c r="O122" s="152"/>
    </row>
    <row r="123" s="158" customFormat="true" ht="80.1" hidden="false" customHeight="true" outlineLevel="0" collapsed="false">
      <c r="A123" s="50"/>
      <c r="B123" s="153"/>
      <c r="C123" s="153"/>
      <c r="D123" s="153"/>
      <c r="E123" s="153"/>
      <c r="F123" s="153"/>
      <c r="G123" s="153"/>
      <c r="H123" s="154"/>
      <c r="I123" s="153"/>
      <c r="J123" s="155"/>
      <c r="K123" s="153"/>
      <c r="L123" s="156"/>
      <c r="M123" s="153"/>
      <c r="N123" s="153"/>
      <c r="O123" s="157"/>
    </row>
    <row r="124" s="158" customFormat="true" ht="80.1" hidden="false" customHeight="true" outlineLevel="0" collapsed="false">
      <c r="A124" s="50"/>
      <c r="B124" s="153"/>
      <c r="C124" s="153"/>
      <c r="D124" s="153"/>
      <c r="E124" s="153"/>
      <c r="F124" s="153"/>
      <c r="G124" s="153"/>
      <c r="H124" s="154"/>
      <c r="I124" s="153"/>
      <c r="J124" s="155"/>
      <c r="K124" s="153"/>
      <c r="L124" s="156"/>
      <c r="M124" s="153"/>
      <c r="N124" s="153"/>
      <c r="O124" s="157"/>
    </row>
    <row r="125" s="158" customFormat="true" ht="80.1" hidden="false" customHeight="true" outlineLevel="0" collapsed="false">
      <c r="A125" s="50"/>
      <c r="B125" s="153"/>
      <c r="C125" s="153"/>
      <c r="D125" s="153"/>
      <c r="E125" s="153"/>
      <c r="F125" s="153"/>
      <c r="G125" s="153"/>
      <c r="H125" s="154"/>
      <c r="I125" s="153"/>
      <c r="J125" s="155"/>
      <c r="K125" s="153"/>
      <c r="L125" s="156"/>
      <c r="M125" s="153"/>
      <c r="N125" s="153"/>
      <c r="O125" s="157"/>
    </row>
    <row r="126" s="158" customFormat="true" ht="80.1" hidden="false" customHeight="true" outlineLevel="0" collapsed="false">
      <c r="A126" s="50"/>
      <c r="B126" s="153"/>
      <c r="C126" s="153"/>
      <c r="D126" s="153"/>
      <c r="E126" s="153"/>
      <c r="F126" s="153"/>
      <c r="G126" s="153"/>
      <c r="H126" s="154"/>
      <c r="I126" s="153"/>
      <c r="J126" s="155"/>
      <c r="K126" s="153"/>
      <c r="L126" s="156"/>
      <c r="M126" s="153"/>
      <c r="N126" s="153"/>
      <c r="O126" s="157"/>
    </row>
    <row r="127" s="165" customFormat="true" ht="80.1" hidden="false" customHeight="true" outlineLevel="0" collapsed="false">
      <c r="A127" s="159"/>
      <c r="B127" s="160"/>
      <c r="C127" s="160"/>
      <c r="D127" s="160"/>
      <c r="E127" s="160"/>
      <c r="F127" s="160"/>
      <c r="G127" s="160"/>
      <c r="H127" s="161"/>
      <c r="I127" s="160"/>
      <c r="J127" s="162"/>
      <c r="K127" s="160"/>
      <c r="L127" s="163"/>
      <c r="M127" s="160"/>
      <c r="N127" s="160"/>
      <c r="O127" s="164"/>
    </row>
    <row r="128" s="165" customFormat="true" ht="80.1" hidden="false" customHeight="true" outlineLevel="0" collapsed="false">
      <c r="A128" s="159"/>
      <c r="B128" s="160"/>
      <c r="C128" s="160"/>
      <c r="D128" s="160"/>
      <c r="E128" s="160"/>
      <c r="F128" s="160"/>
      <c r="G128" s="160"/>
      <c r="H128" s="161"/>
      <c r="I128" s="160"/>
      <c r="J128" s="162"/>
      <c r="K128" s="160"/>
      <c r="L128" s="163"/>
      <c r="M128" s="160"/>
      <c r="N128" s="160"/>
      <c r="O128" s="164"/>
    </row>
    <row r="129" customFormat="false" ht="80.1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80.1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90" hidden="false" customHeight="tru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90" hidden="false" customHeight="tru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90" hidden="false" customHeight="tru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90" hidden="false" customHeight="tru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90" hidden="false" customHeight="tru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70"/>
      <c r="K549" s="167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70"/>
      <c r="K550" s="167"/>
      <c r="L550" s="171"/>
      <c r="M550" s="167"/>
      <c r="N550" s="167"/>
      <c r="O550" s="172"/>
      <c r="R550" s="10"/>
      <c r="S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70"/>
      <c r="K551" s="167"/>
      <c r="L551" s="171"/>
      <c r="M551" s="167"/>
      <c r="N551" s="167"/>
      <c r="O551" s="172"/>
      <c r="R551" s="10"/>
      <c r="S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70"/>
      <c r="K552" s="167"/>
      <c r="L552" s="171"/>
      <c r="M552" s="167"/>
      <c r="N552" s="167"/>
      <c r="O552" s="172"/>
      <c r="R552" s="10"/>
      <c r="S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70"/>
      <c r="K553" s="167"/>
      <c r="L553" s="171"/>
      <c r="M553" s="167"/>
      <c r="N553" s="167"/>
      <c r="O553" s="172"/>
      <c r="R553" s="10"/>
      <c r="S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H554" s="169"/>
      <c r="I554" s="167"/>
      <c r="J554" s="170"/>
      <c r="L554" s="171"/>
      <c r="M554" s="167"/>
      <c r="N554" s="167"/>
      <c r="O554" s="172"/>
      <c r="R554" s="10"/>
      <c r="S554" s="10"/>
    </row>
    <row r="555" customFormat="false" ht="72" hidden="false" customHeight="false" outlineLevel="0" collapsed="false">
      <c r="A555" s="166"/>
      <c r="G555" s="170"/>
      <c r="L555" s="171"/>
      <c r="M555" s="167"/>
      <c r="N555" s="167"/>
      <c r="O555" s="172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67"/>
      <c r="O556" s="172"/>
    </row>
  </sheetData>
  <mergeCells count="7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4:C74"/>
    <mergeCell ref="B75:C75"/>
    <mergeCell ref="B76:C76"/>
    <mergeCell ref="B77:C77"/>
    <mergeCell ref="B78:C78"/>
    <mergeCell ref="B79:C79"/>
    <mergeCell ref="B80:C80"/>
    <mergeCell ref="A92:E92"/>
    <mergeCell ref="A110:C110"/>
    <mergeCell ref="A118:IV118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03T08:42:14Z</cp:lastPrinted>
  <dcterms:modified xsi:type="dcterms:W3CDTF">2018-03-03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